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ČT" sheetId="2" state="visible" r:id="rId3"/>
    <sheet name="MT" sheetId="3" state="visible" r:id="rId4"/>
    <sheet name="Polička" sheetId="4" state="visible" r:id="rId5"/>
    <sheet name="SY A" sheetId="5" state="visible" r:id="rId6"/>
    <sheet name="SY B" sheetId="6" state="visible" r:id="rId7"/>
    <sheet name="Ústí" sheetId="7" state="visible" r:id="rId8"/>
    <sheet name="Žamberk" sheetId="8" state="visible" r:id="rId9"/>
    <sheet name="600 m" sheetId="9" state="visible" r:id="rId10"/>
    <sheet name="60 m ručně" sheetId="10" state="visible" r:id="rId11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0">
  <si>
    <t xml:space="preserve">Výsledky I. kola</t>
  </si>
  <si>
    <t xml:space="preserve">Výsledky po I. Kole</t>
  </si>
  <si>
    <t xml:space="preserve">oddíl</t>
  </si>
  <si>
    <t xml:space="preserve">pomocné body</t>
  </si>
  <si>
    <t xml:space="preserve">hlavní body</t>
  </si>
  <si>
    <t xml:space="preserve">Polička</t>
  </si>
  <si>
    <t xml:space="preserve">Ústí nad Orlicí</t>
  </si>
  <si>
    <t xml:space="preserve">Svitavy B</t>
  </si>
  <si>
    <t xml:space="preserve">Svitavy A</t>
  </si>
  <si>
    <t xml:space="preserve">Iscarex</t>
  </si>
  <si>
    <t xml:space="preserve">Žamberk</t>
  </si>
  <si>
    <t xml:space="preserve">Moravská Třebová</t>
  </si>
  <si>
    <t xml:space="preserve">Celkové pořadí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Bureš Josef</t>
  </si>
  <si>
    <t xml:space="preserve">2006</t>
  </si>
  <si>
    <t xml:space="preserve"> 2:00,2</t>
  </si>
  <si>
    <t xml:space="preserve">Kupošť Radovan</t>
  </si>
  <si>
    <t xml:space="preserve">2008</t>
  </si>
  <si>
    <t xml:space="preserve"> 2:11,2</t>
  </si>
  <si>
    <t xml:space="preserve">Řehák Marek</t>
  </si>
  <si>
    <t xml:space="preserve">2007</t>
  </si>
  <si>
    <t xml:space="preserve"> 2:17,7</t>
  </si>
  <si>
    <t xml:space="preserve">Hanik Maxim</t>
  </si>
  <si>
    <t xml:space="preserve"> 2:35,3</t>
  </si>
  <si>
    <t xml:space="preserve">Marek Patrik</t>
  </si>
  <si>
    <t xml:space="preserve">Podpis vedoucího družstva</t>
  </si>
  <si>
    <t xml:space="preserve">Mimo soutěž</t>
  </si>
  <si>
    <t xml:space="preserve">Muška Filip</t>
  </si>
  <si>
    <t xml:space="preserve"> 2:23,4</t>
  </si>
  <si>
    <t xml:space="preserve">Filipi Štěpán</t>
  </si>
  <si>
    <t xml:space="preserve"> 2:34,1</t>
  </si>
  <si>
    <t xml:space="preserve">Ondráš Santino</t>
  </si>
  <si>
    <t xml:space="preserve"> 2:48,8</t>
  </si>
  <si>
    <t xml:space="preserve">Drdůl Karel</t>
  </si>
  <si>
    <t xml:space="preserve"> 2:30,2</t>
  </si>
  <si>
    <t xml:space="preserve">Prucek Tomáš</t>
  </si>
  <si>
    <t xml:space="preserve">2009</t>
  </si>
  <si>
    <t xml:space="preserve"> 2:55,4</t>
  </si>
  <si>
    <t xml:space="preserve">Roche Sebastian</t>
  </si>
  <si>
    <t xml:space="preserve"> 2:49,6</t>
  </si>
  <si>
    <t xml:space="preserve">Petr Adam</t>
  </si>
  <si>
    <t xml:space="preserve"> 2:19,5</t>
  </si>
  <si>
    <t xml:space="preserve">Jelínek Jakub</t>
  </si>
  <si>
    <t xml:space="preserve"> 2:00,6</t>
  </si>
  <si>
    <t xml:space="preserve">Šafář Samuel</t>
  </si>
  <si>
    <t xml:space="preserve"> 2:11,4</t>
  </si>
  <si>
    <t xml:space="preserve">Ondrák Lukáš</t>
  </si>
  <si>
    <t xml:space="preserve"> 2:15,0</t>
  </si>
  <si>
    <t xml:space="preserve">Lichták Jan</t>
  </si>
  <si>
    <t xml:space="preserve"> 2:31,4</t>
  </si>
  <si>
    <t xml:space="preserve">Král Jan</t>
  </si>
  <si>
    <t xml:space="preserve"> 2:12,7</t>
  </si>
  <si>
    <t xml:space="preserve">Král Bojtěch </t>
  </si>
  <si>
    <t xml:space="preserve"> 2:19,0</t>
  </si>
  <si>
    <t xml:space="preserve">Bryška Tomáš</t>
  </si>
  <si>
    <t xml:space="preserve"> 2:09,6</t>
  </si>
  <si>
    <t xml:space="preserve">Janků Tomáš</t>
  </si>
  <si>
    <t xml:space="preserve"> 2:24,5</t>
  </si>
  <si>
    <t xml:space="preserve">Zapletal Šimon</t>
  </si>
  <si>
    <t xml:space="preserve"> 2:39,1</t>
  </si>
  <si>
    <t xml:space="preserve">Van Sas Samuel</t>
  </si>
  <si>
    <t xml:space="preserve"> 2:33,6</t>
  </si>
  <si>
    <t xml:space="preserve">Karpeles Daniel</t>
  </si>
  <si>
    <t xml:space="preserve"> 2:35,8</t>
  </si>
  <si>
    <t xml:space="preserve">Maček Tomáš</t>
  </si>
  <si>
    <t xml:space="preserve"> 2:47,4</t>
  </si>
  <si>
    <t xml:space="preserve">Brázda Zdeněk</t>
  </si>
  <si>
    <t xml:space="preserve"> 2:48,6</t>
  </si>
  <si>
    <t xml:space="preserve">Koubek Matěj</t>
  </si>
  <si>
    <t xml:space="preserve"> 2:42,9</t>
  </si>
  <si>
    <t xml:space="preserve">Karpeles Michael</t>
  </si>
  <si>
    <t xml:space="preserve"> 2:25,6</t>
  </si>
  <si>
    <t xml:space="preserve">Krouhlik Jan</t>
  </si>
  <si>
    <t xml:space="preserve"> 2:00,8</t>
  </si>
  <si>
    <t xml:space="preserve">Pikovský Aleš</t>
  </si>
  <si>
    <t xml:space="preserve"> 2:15,6</t>
  </si>
  <si>
    <t xml:space="preserve">Vyroubal Jindřich</t>
  </si>
  <si>
    <t xml:space="preserve"> 2:17,2</t>
  </si>
  <si>
    <t xml:space="preserve">Nývlt Viktor</t>
  </si>
  <si>
    <t xml:space="preserve"> 2:13,2</t>
  </si>
  <si>
    <t xml:space="preserve">Marek Lukáš</t>
  </si>
  <si>
    <t xml:space="preserve"> 2:25,3</t>
  </si>
  <si>
    <t xml:space="preserve">Knotek Filip</t>
  </si>
  <si>
    <t xml:space="preserve"> 2:21,5</t>
  </si>
  <si>
    <t xml:space="preserve">Holec Radek</t>
  </si>
  <si>
    <t xml:space="preserve"> 2:32,3</t>
  </si>
  <si>
    <t xml:space="preserve">Vodička Pavel</t>
  </si>
  <si>
    <t xml:space="preserve"> 2:34,3</t>
  </si>
  <si>
    <t xml:space="preserve">Pospíšil Michal</t>
  </si>
  <si>
    <t xml:space="preserve"> 2:18,7</t>
  </si>
  <si>
    <t xml:space="preserve">Jelínek Jan</t>
  </si>
  <si>
    <t xml:space="preserve"> 2:27,2</t>
  </si>
  <si>
    <t xml:space="preserve">Košťál Jan</t>
  </si>
  <si>
    <t xml:space="preserve"> 2:18,4</t>
  </si>
  <si>
    <t xml:space="preserve">Boháč Pankrác</t>
  </si>
  <si>
    <t xml:space="preserve"> 1:55,8</t>
  </si>
  <si>
    <t xml:space="preserve">Kubišta Martin</t>
  </si>
  <si>
    <t xml:space="preserve"> 2:22,9</t>
  </si>
  <si>
    <t xml:space="preserve">Bělovský Pavel</t>
  </si>
  <si>
    <t xml:space="preserve"> 2:16,5</t>
  </si>
  <si>
    <t xml:space="preserve">Vacek Jiří</t>
  </si>
  <si>
    <t xml:space="preserve"> 2:17,9</t>
  </si>
  <si>
    <t xml:space="preserve">Ripka Jakub</t>
  </si>
  <si>
    <t xml:space="preserve"> 2:22,6</t>
  </si>
  <si>
    <t xml:space="preserve">Schejbal Ondřej</t>
  </si>
  <si>
    <t xml:space="preserve"> 2:31,7</t>
  </si>
  <si>
    <t xml:space="preserve">Šmíd Čeněk</t>
  </si>
  <si>
    <t xml:space="preserve"> 3:17,1</t>
  </si>
  <si>
    <t xml:space="preserve">Dobruský David</t>
  </si>
  <si>
    <t xml:space="preserve"> 3:09,1</t>
  </si>
  <si>
    <t xml:space="preserve">Smola Patrik</t>
  </si>
  <si>
    <t xml:space="preserve"> 3:21,4</t>
  </si>
  <si>
    <t xml:space="preserve">Šifalda Samuel</t>
  </si>
  <si>
    <t xml:space="preserve">Herádk Martin</t>
  </si>
  <si>
    <t xml:space="preserve"> 2:22,0</t>
  </si>
  <si>
    <t xml:space="preserve">Jaroš Josef</t>
  </si>
  <si>
    <t xml:space="preserve"> 2:30,1</t>
  </si>
  <si>
    <t xml:space="preserve">Barvínek Daniel</t>
  </si>
  <si>
    <t xml:space="preserve"> 2:03,8</t>
  </si>
  <si>
    <t xml:space="preserve">Jaroš Matěj</t>
  </si>
  <si>
    <t xml:space="preserve"> 2:23,6</t>
  </si>
  <si>
    <t xml:space="preserve">Tomáš Jirčík</t>
  </si>
  <si>
    <t xml:space="preserve"> 2:22,2</t>
  </si>
  <si>
    <t xml:space="preserve">Beier Jakub</t>
  </si>
  <si>
    <t xml:space="preserve"> 2:32,6</t>
  </si>
  <si>
    <t xml:space="preserve">Hovorka Jakub</t>
  </si>
  <si>
    <t xml:space="preserve"> 2:36,0</t>
  </si>
  <si>
    <t xml:space="preserve">Malý Adam</t>
  </si>
  <si>
    <t xml:space="preserve"> 2:46,8</t>
  </si>
  <si>
    <t xml:space="preserve">Rýdlo Ondřej</t>
  </si>
  <si>
    <t xml:space="preserve"> 2:35,6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.0"/>
    <numFmt numFmtId="169" formatCode="General"/>
    <numFmt numFmtId="170" formatCode="mm:ss.0"/>
    <numFmt numFmtId="171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1" t="s">
        <v>5</v>
      </c>
      <c r="B3" s="2" t="n">
        <f aca="false">+Polička!P13</f>
        <v>3208</v>
      </c>
      <c r="C3" s="1" t="n">
        <v>7</v>
      </c>
      <c r="F3" s="1" t="s">
        <v>5</v>
      </c>
      <c r="G3" s="2"/>
      <c r="H3" s="6"/>
    </row>
    <row r="4" customFormat="false" ht="13.2" hidden="false" customHeight="false" outlineLevel="0" collapsed="false">
      <c r="A4" s="1" t="s">
        <v>6</v>
      </c>
      <c r="B4" s="2" t="n">
        <f aca="false">+Ústí!P13</f>
        <v>2863</v>
      </c>
      <c r="C4" s="1" t="n">
        <v>6</v>
      </c>
      <c r="F4" s="1" t="s">
        <v>6</v>
      </c>
      <c r="G4" s="2"/>
      <c r="H4" s="6"/>
    </row>
    <row r="5" customFormat="false" ht="13.2" hidden="false" customHeight="false" outlineLevel="0" collapsed="false">
      <c r="A5" s="1" t="s">
        <v>7</v>
      </c>
      <c r="B5" s="2" t="n">
        <f aca="false">+'SY B'!P13</f>
        <v>2536</v>
      </c>
      <c r="C5" s="1" t="n">
        <v>5</v>
      </c>
      <c r="F5" s="1" t="s">
        <v>7</v>
      </c>
      <c r="G5" s="2"/>
      <c r="H5" s="6"/>
    </row>
    <row r="6" customFormat="false" ht="13.2" hidden="false" customHeight="false" outlineLevel="0" collapsed="false">
      <c r="A6" s="1" t="s">
        <v>8</v>
      </c>
      <c r="B6" s="2" t="n">
        <f aca="false">+'SY A'!P13</f>
        <v>2239</v>
      </c>
      <c r="C6" s="1" t="n">
        <v>4</v>
      </c>
      <c r="F6" s="1" t="s">
        <v>8</v>
      </c>
      <c r="G6" s="2"/>
      <c r="H6" s="6"/>
    </row>
    <row r="7" customFormat="false" ht="13.2" hidden="false" customHeight="false" outlineLevel="0" collapsed="false">
      <c r="A7" s="3" t="s">
        <v>9</v>
      </c>
      <c r="B7" s="2" t="n">
        <f aca="false">+ČT!P13</f>
        <v>2167</v>
      </c>
      <c r="C7" s="1" t="n">
        <v>3</v>
      </c>
      <c r="F7" s="3" t="s">
        <v>9</v>
      </c>
      <c r="G7" s="2"/>
      <c r="H7" s="6"/>
    </row>
    <row r="8" customFormat="false" ht="13.2" hidden="false" customHeight="false" outlineLevel="0" collapsed="false">
      <c r="A8" s="3" t="s">
        <v>10</v>
      </c>
      <c r="B8" s="2" t="n">
        <f aca="false">+Žamberk!P13</f>
        <v>2156</v>
      </c>
      <c r="C8" s="1" t="n">
        <v>2</v>
      </c>
      <c r="F8" s="3" t="s">
        <v>10</v>
      </c>
      <c r="G8" s="2"/>
      <c r="H8" s="6"/>
    </row>
    <row r="9" customFormat="false" ht="13.2" hidden="false" customHeight="false" outlineLevel="0" collapsed="false">
      <c r="A9" s="1" t="s">
        <v>11</v>
      </c>
      <c r="B9" s="2" t="n">
        <f aca="false">+MT!P13</f>
        <v>1462</v>
      </c>
      <c r="C9" s="1" t="n">
        <v>1</v>
      </c>
      <c r="F9" s="1" t="s">
        <v>11</v>
      </c>
      <c r="G9" s="2"/>
      <c r="H9" s="3"/>
    </row>
    <row r="12" customFormat="false" ht="13.2" hidden="false" customHeight="false" outlineLevel="0" collapsed="false">
      <c r="A12" s="3" t="s">
        <v>12</v>
      </c>
    </row>
    <row r="13" customFormat="false" ht="13.2" hidden="false" customHeight="false" outlineLevel="0" collapsed="false">
      <c r="A13" s="4" t="s">
        <v>2</v>
      </c>
      <c r="B13" s="5" t="s">
        <v>3</v>
      </c>
      <c r="C13" s="4" t="s">
        <v>4</v>
      </c>
    </row>
    <row r="14" customFormat="false" ht="13.2" hidden="false" customHeight="false" outlineLevel="0" collapsed="false">
      <c r="A14" s="1" t="s">
        <v>5</v>
      </c>
      <c r="B14" s="6" t="n">
        <f aca="false">VLOOKUP($A14,$A$2:$C$10,2,0)+VLOOKUP($A14,$F$2:$H$10,2,0)</f>
        <v>3208</v>
      </c>
      <c r="C14" s="6" t="n">
        <f aca="false">VLOOKUP($A14,$A$2:$C$9,3,0)+VLOOKUP($A14,$F$2:$H$10,3,0)</f>
        <v>7</v>
      </c>
    </row>
    <row r="15" customFormat="false" ht="13.2" hidden="false" customHeight="false" outlineLevel="0" collapsed="false">
      <c r="A15" s="1" t="s">
        <v>6</v>
      </c>
      <c r="B15" s="6" t="n">
        <f aca="false">VLOOKUP($A15,$A$2:$C$10,2,0)+VLOOKUP($A15,$F$2:$H$10,2,0)</f>
        <v>2863</v>
      </c>
      <c r="C15" s="6" t="n">
        <f aca="false">VLOOKUP($A15,$A$2:$C$9,3,0)+VLOOKUP($A15,$F$2:$H$10,3,0)</f>
        <v>6</v>
      </c>
    </row>
    <row r="16" customFormat="false" ht="13.2" hidden="false" customHeight="false" outlineLevel="0" collapsed="false">
      <c r="A16" s="1" t="s">
        <v>7</v>
      </c>
      <c r="B16" s="6" t="n">
        <f aca="false">VLOOKUP($A16,$A$2:$C$10,2,0)+VLOOKUP($A16,$F$2:$H$10,2,0)</f>
        <v>2536</v>
      </c>
      <c r="C16" s="6" t="n">
        <f aca="false">VLOOKUP($A16,$A$2:$C$9,3,0)+VLOOKUP($A16,$F$2:$H$10,3,0)</f>
        <v>5</v>
      </c>
    </row>
    <row r="17" customFormat="false" ht="13.2" hidden="false" customHeight="false" outlineLevel="0" collapsed="false">
      <c r="A17" s="1" t="s">
        <v>8</v>
      </c>
      <c r="B17" s="6" t="n">
        <f aca="false">VLOOKUP($A17,$A$2:$C$10,2,0)+VLOOKUP($A17,$F$2:$H$10,2,0)</f>
        <v>2239</v>
      </c>
      <c r="C17" s="6" t="n">
        <f aca="false">VLOOKUP($A17,$A$2:$C$9,3,0)+VLOOKUP($A17,$F$2:$H$10,3,0)</f>
        <v>4</v>
      </c>
    </row>
    <row r="18" customFormat="false" ht="13.2" hidden="false" customHeight="false" outlineLevel="0" collapsed="false">
      <c r="A18" s="3" t="s">
        <v>9</v>
      </c>
      <c r="B18" s="6" t="n">
        <f aca="false">VLOOKUP($A18,$A$2:$C$10,2,0)+VLOOKUP($A18,$F$2:$H$10,2,0)</f>
        <v>2167</v>
      </c>
      <c r="C18" s="6" t="n">
        <f aca="false">VLOOKUP($A18,$A$2:$C$9,3,0)+VLOOKUP($A18,$F$2:$H$10,3,0)</f>
        <v>3</v>
      </c>
    </row>
    <row r="19" customFormat="false" ht="13.2" hidden="false" customHeight="false" outlineLevel="0" collapsed="false">
      <c r="A19" s="3" t="s">
        <v>10</v>
      </c>
      <c r="B19" s="6" t="n">
        <f aca="false">VLOOKUP($A19,$A$2:$C$10,2,0)+VLOOKUP($A19,$F$2:$H$10,2,0)</f>
        <v>2156</v>
      </c>
      <c r="C19" s="6" t="n">
        <f aca="false">VLOOKUP($A19,$A$2:$C$9,3,0)+VLOOKUP($A19,$F$2:$H$10,3,0)</f>
        <v>2</v>
      </c>
    </row>
    <row r="20" customFormat="false" ht="13.2" hidden="false" customHeight="false" outlineLevel="0" collapsed="false">
      <c r="A20" s="1" t="s">
        <v>11</v>
      </c>
      <c r="B20" s="6" t="n">
        <f aca="false">VLOOKUP($A20,$A$2:$C$10,2,0)+VLOOKUP($A20,$F$2:$H$10,2,0)</f>
        <v>1462</v>
      </c>
      <c r="C20" s="6" t="n">
        <f aca="false">VLOOKUP($A20,$A$2:$C$9,3,0)+VLOOKUP($A20,$F$2:$H$10,3,0)</f>
        <v>1</v>
      </c>
    </row>
    <row r="24" customFormat="false" ht="13.2" hidden="false" customHeight="false" outlineLevel="0" collapsed="false">
      <c r="A2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1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48</v>
      </c>
      <c r="B1" s="31" t="s">
        <v>149</v>
      </c>
    </row>
    <row r="2" customFormat="false" ht="13.2" hidden="false" customHeight="false" outlineLevel="0" collapsed="false">
      <c r="A2" s="32" t="n">
        <v>6</v>
      </c>
      <c r="B2" s="31" t="n">
        <v>1170</v>
      </c>
    </row>
    <row r="3" customFormat="false" ht="13.2" hidden="false" customHeight="false" outlineLevel="0" collapsed="false">
      <c r="A3" s="32" t="n">
        <v>6.1</v>
      </c>
      <c r="B3" s="31" t="n">
        <v>1130</v>
      </c>
    </row>
    <row r="4" customFormat="false" ht="13.2" hidden="false" customHeight="false" outlineLevel="0" collapsed="false">
      <c r="A4" s="32" t="n">
        <v>6.2</v>
      </c>
      <c r="B4" s="31" t="n">
        <v>1091</v>
      </c>
    </row>
    <row r="5" customFormat="false" ht="13.2" hidden="false" customHeight="false" outlineLevel="0" collapsed="false">
      <c r="A5" s="32" t="n">
        <v>6.3</v>
      </c>
      <c r="B5" s="31" t="n">
        <v>1052</v>
      </c>
    </row>
    <row r="6" customFormat="false" ht="13.2" hidden="false" customHeight="false" outlineLevel="0" collapsed="false">
      <c r="A6" s="32" t="n">
        <v>6.4</v>
      </c>
      <c r="B6" s="31" t="n">
        <v>1014</v>
      </c>
    </row>
    <row r="7" customFormat="false" ht="13.2" hidden="false" customHeight="false" outlineLevel="0" collapsed="false">
      <c r="A7" s="32" t="n">
        <v>6.5</v>
      </c>
      <c r="B7" s="31" t="n">
        <v>977</v>
      </c>
    </row>
    <row r="8" customFormat="false" ht="13.2" hidden="false" customHeight="false" outlineLevel="0" collapsed="false">
      <c r="A8" s="32" t="n">
        <v>6.6</v>
      </c>
      <c r="B8" s="31" t="n">
        <v>940</v>
      </c>
    </row>
    <row r="9" customFormat="false" ht="13.2" hidden="false" customHeight="false" outlineLevel="0" collapsed="false">
      <c r="A9" s="32" t="n">
        <v>6.7</v>
      </c>
      <c r="B9" s="31" t="n">
        <v>904</v>
      </c>
    </row>
    <row r="10" customFormat="false" ht="13.2" hidden="false" customHeight="false" outlineLevel="0" collapsed="false">
      <c r="A10" s="32" t="n">
        <v>6.8</v>
      </c>
      <c r="B10" s="31" t="n">
        <v>868</v>
      </c>
    </row>
    <row r="11" customFormat="false" ht="13.2" hidden="false" customHeight="false" outlineLevel="0" collapsed="false">
      <c r="A11" s="32" t="n">
        <v>6.9</v>
      </c>
      <c r="B11" s="31" t="n">
        <v>833</v>
      </c>
    </row>
    <row r="12" customFormat="false" ht="13.2" hidden="false" customHeight="false" outlineLevel="0" collapsed="false">
      <c r="A12" s="32" t="n">
        <v>7</v>
      </c>
      <c r="B12" s="31" t="n">
        <v>799</v>
      </c>
    </row>
    <row r="13" customFormat="false" ht="13.2" hidden="false" customHeight="false" outlineLevel="0" collapsed="false">
      <c r="A13" s="32" t="n">
        <v>7.1</v>
      </c>
      <c r="B13" s="31" t="n">
        <v>765</v>
      </c>
    </row>
    <row r="14" customFormat="false" ht="13.2" hidden="false" customHeight="false" outlineLevel="0" collapsed="false">
      <c r="A14" s="32" t="n">
        <v>7.2</v>
      </c>
      <c r="B14" s="31" t="n">
        <v>732</v>
      </c>
    </row>
    <row r="15" customFormat="false" ht="13.2" hidden="false" customHeight="false" outlineLevel="0" collapsed="false">
      <c r="A15" s="32" t="n">
        <v>7.3</v>
      </c>
      <c r="B15" s="31" t="n">
        <v>700</v>
      </c>
    </row>
    <row r="16" customFormat="false" ht="13.2" hidden="false" customHeight="false" outlineLevel="0" collapsed="false">
      <c r="A16" s="32" t="n">
        <v>7.4</v>
      </c>
      <c r="B16" s="31" t="n">
        <v>668</v>
      </c>
    </row>
    <row r="17" customFormat="false" ht="13.2" hidden="false" customHeight="false" outlineLevel="0" collapsed="false">
      <c r="A17" s="32" t="n">
        <v>7.5</v>
      </c>
      <c r="B17" s="31" t="n">
        <v>637</v>
      </c>
    </row>
    <row r="18" customFormat="false" ht="13.2" hidden="false" customHeight="false" outlineLevel="0" collapsed="false">
      <c r="A18" s="32" t="n">
        <v>7.6</v>
      </c>
      <c r="B18" s="31" t="n">
        <v>607</v>
      </c>
    </row>
    <row r="19" customFormat="false" ht="13.2" hidden="false" customHeight="false" outlineLevel="0" collapsed="false">
      <c r="A19" s="32" t="n">
        <v>7.7</v>
      </c>
      <c r="B19" s="31" t="n">
        <v>577</v>
      </c>
    </row>
    <row r="20" customFormat="false" ht="13.2" hidden="false" customHeight="false" outlineLevel="0" collapsed="false">
      <c r="A20" s="32" t="n">
        <v>7.8</v>
      </c>
      <c r="B20" s="31" t="n">
        <v>548</v>
      </c>
    </row>
    <row r="21" customFormat="false" ht="13.2" hidden="false" customHeight="false" outlineLevel="0" collapsed="false">
      <c r="A21" s="32" t="n">
        <v>7.9</v>
      </c>
      <c r="B21" s="31" t="n">
        <v>520</v>
      </c>
    </row>
    <row r="22" customFormat="false" ht="13.2" hidden="false" customHeight="false" outlineLevel="0" collapsed="false">
      <c r="A22" s="32" t="n">
        <v>7.99999999999999</v>
      </c>
      <c r="B22" s="31" t="n">
        <v>492</v>
      </c>
    </row>
    <row r="23" customFormat="false" ht="13.2" hidden="false" customHeight="false" outlineLevel="0" collapsed="false">
      <c r="A23" s="32" t="n">
        <v>8.1</v>
      </c>
      <c r="B23" s="31" t="n">
        <v>465</v>
      </c>
    </row>
    <row r="24" customFormat="false" ht="13.2" hidden="false" customHeight="false" outlineLevel="0" collapsed="false">
      <c r="A24" s="32" t="n">
        <v>8.2</v>
      </c>
      <c r="B24" s="31" t="n">
        <v>439</v>
      </c>
    </row>
    <row r="25" customFormat="false" ht="13.2" hidden="false" customHeight="false" outlineLevel="0" collapsed="false">
      <c r="A25" s="32" t="n">
        <v>8.3</v>
      </c>
      <c r="B25" s="31" t="n">
        <v>413</v>
      </c>
    </row>
    <row r="26" customFormat="false" ht="13.2" hidden="false" customHeight="false" outlineLevel="0" collapsed="false">
      <c r="A26" s="32" t="n">
        <v>8.4</v>
      </c>
      <c r="B26" s="31" t="n">
        <v>388</v>
      </c>
    </row>
    <row r="27" customFormat="false" ht="13.2" hidden="false" customHeight="false" outlineLevel="0" collapsed="false">
      <c r="A27" s="32" t="n">
        <v>8.5</v>
      </c>
      <c r="B27" s="31" t="n">
        <v>364</v>
      </c>
    </row>
    <row r="28" customFormat="false" ht="13.2" hidden="false" customHeight="false" outlineLevel="0" collapsed="false">
      <c r="A28" s="32" t="n">
        <v>8.6</v>
      </c>
      <c r="B28" s="31" t="n">
        <v>340</v>
      </c>
    </row>
    <row r="29" customFormat="false" ht="13.2" hidden="false" customHeight="false" outlineLevel="0" collapsed="false">
      <c r="A29" s="32" t="n">
        <v>8.7</v>
      </c>
      <c r="B29" s="31" t="n">
        <v>318</v>
      </c>
    </row>
    <row r="30" customFormat="false" ht="13.2" hidden="false" customHeight="false" outlineLevel="0" collapsed="false">
      <c r="A30" s="32" t="n">
        <v>8.8</v>
      </c>
      <c r="B30" s="31" t="n">
        <v>295</v>
      </c>
    </row>
    <row r="31" customFormat="false" ht="13.2" hidden="false" customHeight="false" outlineLevel="0" collapsed="false">
      <c r="A31" s="32" t="n">
        <v>8.9</v>
      </c>
      <c r="B31" s="31" t="n">
        <v>274</v>
      </c>
    </row>
    <row r="32" customFormat="false" ht="13.2" hidden="false" customHeight="false" outlineLevel="0" collapsed="false">
      <c r="A32" s="32" t="n">
        <v>9</v>
      </c>
      <c r="B32" s="31" t="n">
        <v>253</v>
      </c>
    </row>
    <row r="33" customFormat="false" ht="13.2" hidden="false" customHeight="false" outlineLevel="0" collapsed="false">
      <c r="A33" s="32" t="n">
        <v>9.1</v>
      </c>
      <c r="B33" s="31" t="n">
        <v>233</v>
      </c>
    </row>
    <row r="34" customFormat="false" ht="13.2" hidden="false" customHeight="false" outlineLevel="0" collapsed="false">
      <c r="A34" s="32" t="n">
        <v>9.2</v>
      </c>
      <c r="B34" s="31" t="n">
        <v>214</v>
      </c>
    </row>
    <row r="35" customFormat="false" ht="13.2" hidden="false" customHeight="false" outlineLevel="0" collapsed="false">
      <c r="A35" s="32" t="n">
        <v>9.3</v>
      </c>
      <c r="B35" s="31" t="n">
        <v>196</v>
      </c>
    </row>
    <row r="36" customFormat="false" ht="13.2" hidden="false" customHeight="false" outlineLevel="0" collapsed="false">
      <c r="A36" s="32" t="n">
        <v>9.4</v>
      </c>
      <c r="B36" s="31" t="n">
        <v>178</v>
      </c>
    </row>
    <row r="37" customFormat="false" ht="13.2" hidden="false" customHeight="false" outlineLevel="0" collapsed="false">
      <c r="A37" s="32" t="n">
        <v>9.5</v>
      </c>
      <c r="B37" s="31" t="n">
        <v>161</v>
      </c>
    </row>
    <row r="38" customFormat="false" ht="13.2" hidden="false" customHeight="false" outlineLevel="0" collapsed="false">
      <c r="A38" s="32" t="n">
        <v>9.6</v>
      </c>
      <c r="B38" s="31" t="n">
        <v>145</v>
      </c>
    </row>
    <row r="39" customFormat="false" ht="13.2" hidden="false" customHeight="false" outlineLevel="0" collapsed="false">
      <c r="A39" s="32" t="n">
        <v>9.7</v>
      </c>
      <c r="B39" s="31" t="n">
        <v>129</v>
      </c>
    </row>
    <row r="40" customFormat="false" ht="13.2" hidden="false" customHeight="false" outlineLevel="0" collapsed="false">
      <c r="A40" s="32" t="n">
        <v>9.8</v>
      </c>
      <c r="B40" s="31" t="n">
        <v>115</v>
      </c>
    </row>
    <row r="41" customFormat="false" ht="13.2" hidden="false" customHeight="false" outlineLevel="0" collapsed="false">
      <c r="A41" s="32" t="n">
        <v>9.9</v>
      </c>
      <c r="B41" s="31" t="n">
        <v>101</v>
      </c>
    </row>
    <row r="42" customFormat="false" ht="13.2" hidden="false" customHeight="false" outlineLevel="0" collapsed="false">
      <c r="A42" s="32" t="n">
        <v>10</v>
      </c>
      <c r="B42" s="31" t="n">
        <v>88</v>
      </c>
    </row>
    <row r="43" customFormat="false" ht="13.2" hidden="false" customHeight="false" outlineLevel="0" collapsed="false">
      <c r="A43" s="32" t="n">
        <v>10.1</v>
      </c>
      <c r="B43" s="31" t="n">
        <v>75</v>
      </c>
    </row>
    <row r="44" customFormat="false" ht="13.2" hidden="false" customHeight="false" outlineLevel="0" collapsed="false">
      <c r="A44" s="32" t="n">
        <v>10.2</v>
      </c>
      <c r="B44" s="31" t="n">
        <v>64</v>
      </c>
    </row>
    <row r="45" customFormat="false" ht="13.2" hidden="false" customHeight="false" outlineLevel="0" collapsed="false">
      <c r="A45" s="32" t="n">
        <v>10.3</v>
      </c>
      <c r="B45" s="31" t="n">
        <v>53</v>
      </c>
    </row>
    <row r="46" customFormat="false" ht="13.2" hidden="false" customHeight="false" outlineLevel="0" collapsed="false">
      <c r="A46" s="32" t="n">
        <v>10.4</v>
      </c>
      <c r="B46" s="31" t="n">
        <v>44</v>
      </c>
    </row>
    <row r="47" customFormat="false" ht="13.2" hidden="false" customHeight="false" outlineLevel="0" collapsed="false">
      <c r="A47" s="32" t="n">
        <v>10.5</v>
      </c>
      <c r="B47" s="31" t="n">
        <v>35</v>
      </c>
    </row>
    <row r="48" customFormat="false" ht="13.2" hidden="false" customHeight="false" outlineLevel="0" collapsed="false">
      <c r="A48" s="32" t="n">
        <v>10.6</v>
      </c>
      <c r="B48" s="31" t="n">
        <v>27</v>
      </c>
    </row>
    <row r="49" customFormat="false" ht="13.2" hidden="false" customHeight="false" outlineLevel="0" collapsed="false">
      <c r="A49" s="32" t="n">
        <v>10.7</v>
      </c>
      <c r="B49" s="31" t="n">
        <v>20</v>
      </c>
    </row>
    <row r="50" customFormat="false" ht="13.2" hidden="false" customHeight="false" outlineLevel="0" collapsed="false">
      <c r="A50" s="32" t="n">
        <v>10.8</v>
      </c>
      <c r="B50" s="31" t="n">
        <v>14</v>
      </c>
    </row>
    <row r="51" customFormat="false" ht="13.2" hidden="false" customHeight="false" outlineLevel="0" collapsed="false">
      <c r="A51" s="32" t="n">
        <v>10.9</v>
      </c>
      <c r="B51" s="31" t="n">
        <v>9</v>
      </c>
    </row>
    <row r="52" customFormat="false" ht="13.2" hidden="false" customHeight="false" outlineLevel="0" collapsed="false">
      <c r="A52" s="32" t="n">
        <v>11</v>
      </c>
      <c r="B52" s="31" t="n">
        <v>5</v>
      </c>
    </row>
    <row r="53" customFormat="false" ht="13.2" hidden="false" customHeight="false" outlineLevel="0" collapsed="false">
      <c r="A53" s="32" t="n">
        <v>11.1</v>
      </c>
      <c r="B53" s="31" t="n">
        <v>2</v>
      </c>
    </row>
    <row r="54" customFormat="false" ht="13.2" hidden="false" customHeight="false" outlineLevel="0" collapsed="false">
      <c r="A54" s="32" t="n">
        <v>11.2</v>
      </c>
      <c r="B54" s="31" t="n">
        <v>0</v>
      </c>
    </row>
    <row r="55" customFormat="false" ht="13.2" hidden="false" customHeight="false" outlineLevel="0" collapsed="false">
      <c r="A55" s="32" t="n">
        <v>11.3</v>
      </c>
      <c r="B55" s="31" t="n">
        <v>0</v>
      </c>
    </row>
    <row r="56" customFormat="false" ht="13.2" hidden="false" customHeight="false" outlineLevel="0" collapsed="false">
      <c r="A56" s="32" t="n">
        <v>11.4</v>
      </c>
      <c r="B56" s="31" t="n">
        <v>0</v>
      </c>
    </row>
    <row r="57" customFormat="false" ht="13.2" hidden="false" customHeight="false" outlineLevel="0" collapsed="false">
      <c r="A57" s="32" t="n">
        <v>11.5</v>
      </c>
      <c r="B57" s="31" t="n">
        <v>0</v>
      </c>
    </row>
    <row r="58" customFormat="false" ht="13.2" hidden="false" customHeight="false" outlineLevel="0" collapsed="false">
      <c r="A58" s="32" t="n">
        <v>11.6</v>
      </c>
      <c r="B58" s="31" t="n">
        <v>0</v>
      </c>
    </row>
    <row r="59" customFormat="false" ht="13.2" hidden="false" customHeight="false" outlineLevel="0" collapsed="false">
      <c r="A59" s="32" t="n">
        <v>11.7</v>
      </c>
      <c r="B59" s="31" t="n">
        <v>0</v>
      </c>
    </row>
    <row r="60" customFormat="false" ht="13.2" hidden="false" customHeight="false" outlineLevel="0" collapsed="false">
      <c r="A60" s="32" t="n">
        <v>11.8</v>
      </c>
      <c r="B60" s="31" t="n">
        <v>0</v>
      </c>
    </row>
    <row r="61" customFormat="false" ht="13.2" hidden="false" customHeight="false" outlineLevel="0" collapsed="false">
      <c r="A61" s="32" t="n">
        <v>11.9</v>
      </c>
      <c r="B61" s="31" t="n">
        <v>0</v>
      </c>
    </row>
    <row r="62" customFormat="false" ht="13.2" hidden="false" customHeight="false" outlineLevel="0" collapsed="false">
      <c r="A62" s="32" t="n">
        <v>12</v>
      </c>
      <c r="B62" s="31" t="n">
        <v>0</v>
      </c>
    </row>
    <row r="63" customFormat="false" ht="13.2" hidden="false" customHeight="false" outlineLevel="0" collapsed="false">
      <c r="A63" s="32" t="n">
        <v>12.1</v>
      </c>
      <c r="B63" s="31" t="n">
        <v>0</v>
      </c>
    </row>
    <row r="64" customFormat="false" ht="13.2" hidden="false" customHeight="false" outlineLevel="0" collapsed="false">
      <c r="A64" s="32" t="n">
        <v>12.2</v>
      </c>
      <c r="B64" s="31" t="n">
        <v>0</v>
      </c>
    </row>
    <row r="65" customFormat="false" ht="13.2" hidden="false" customHeight="false" outlineLevel="0" collapsed="false">
      <c r="A65" s="32" t="n">
        <v>12.3</v>
      </c>
      <c r="B65" s="31" t="n">
        <v>0</v>
      </c>
    </row>
    <row r="66" customFormat="false" ht="13.2" hidden="false" customHeight="false" outlineLevel="0" collapsed="false">
      <c r="A66" s="32" t="n">
        <v>12.4</v>
      </c>
      <c r="B66" s="31" t="n">
        <v>0</v>
      </c>
    </row>
    <row r="67" customFormat="false" ht="13.2" hidden="false" customHeight="false" outlineLevel="0" collapsed="false">
      <c r="A67" s="32" t="n">
        <v>12.5</v>
      </c>
      <c r="B67" s="31" t="n">
        <v>0</v>
      </c>
    </row>
    <row r="68" customFormat="false" ht="13.2" hidden="false" customHeight="false" outlineLevel="0" collapsed="false">
      <c r="A68" s="32" t="n">
        <v>12.6</v>
      </c>
      <c r="B68" s="31" t="n">
        <v>0</v>
      </c>
    </row>
    <row r="69" customFormat="false" ht="13.2" hidden="false" customHeight="false" outlineLevel="0" collapsed="false">
      <c r="A69" s="32" t="n">
        <v>12.7</v>
      </c>
      <c r="B69" s="31" t="n">
        <v>0</v>
      </c>
    </row>
    <row r="70" customFormat="false" ht="13.2" hidden="false" customHeight="false" outlineLevel="0" collapsed="false">
      <c r="A70" s="32" t="n">
        <v>12.8</v>
      </c>
      <c r="B70" s="31" t="n">
        <v>0</v>
      </c>
    </row>
    <row r="71" customFormat="false" ht="13.2" hidden="false" customHeight="false" outlineLevel="0" collapsed="false">
      <c r="A71" s="32" t="n">
        <v>12.9</v>
      </c>
      <c r="B71" s="31" t="n">
        <v>0</v>
      </c>
    </row>
    <row r="72" customFormat="false" ht="13.2" hidden="false" customHeight="false" outlineLevel="0" collapsed="false">
      <c r="A72" s="32" t="n">
        <v>13</v>
      </c>
      <c r="B72" s="3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M19" activeCellId="0" sqref="M1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30</v>
      </c>
      <c r="C5" s="17" t="s">
        <v>31</v>
      </c>
      <c r="D5" s="18"/>
      <c r="E5" s="19" t="n">
        <v>9.8</v>
      </c>
      <c r="F5" s="20" t="n">
        <f aca="false">IF(D5&gt;0,IF(ISERROR(INT((58.015*POWER((11.5-D5),1.81)))),0,INT((58.015*POWER((11.5-D5),1.81)))),IF(ISERROR(VLOOKUP(E5,'60 m ručně'!A:B,2,0)),0,VLOOKUP(E5,'60 m ručně'!A:B,2,0)))</f>
        <v>115</v>
      </c>
      <c r="G5" s="10" t="n">
        <v>323</v>
      </c>
      <c r="H5" s="10"/>
      <c r="I5" s="10" t="n">
        <v>311</v>
      </c>
      <c r="J5" s="10" t="n">
        <f aca="false">MAX(G5:I5)</f>
        <v>323</v>
      </c>
      <c r="K5" s="20" t="n">
        <f aca="false">IF(ISERROR(INT((0.14354*POWER((J5-220),1.4)))),0,INT((0.14354*POWER((J5-220),1.4))))</f>
        <v>94</v>
      </c>
      <c r="L5" s="21" t="n">
        <v>27.44</v>
      </c>
      <c r="M5" s="20" t="n">
        <f aca="false">IF(ISERROR(INT((5.33*POWER((L5-10),1.1)))),0,INT((5.33*POWER((L5-10),1.1))))</f>
        <v>123</v>
      </c>
      <c r="N5" s="22" t="s">
        <v>32</v>
      </c>
      <c r="O5" s="23" t="n">
        <f aca="false">VLOOKUP(N5,'600 m'!D:E,2,0)</f>
        <v>506</v>
      </c>
      <c r="P5" s="24" t="n">
        <f aca="false">_xlfn.RANK.EQ(Q5:Q12,$Q$5:$Q$12)</f>
        <v>1</v>
      </c>
      <c r="Q5" s="20" t="n">
        <f aca="false">+O5+M5+K5+F5</f>
        <v>838</v>
      </c>
    </row>
    <row r="6" customFormat="false" ht="42.6" hidden="false" customHeight="true" outlineLevel="0" collapsed="false">
      <c r="A6" s="15" t="n">
        <v>2</v>
      </c>
      <c r="B6" s="16" t="s">
        <v>33</v>
      </c>
      <c r="C6" s="17" t="s">
        <v>34</v>
      </c>
      <c r="D6" s="18"/>
      <c r="E6" s="19" t="n">
        <v>9.7</v>
      </c>
      <c r="F6" s="20" t="n">
        <f aca="false">IF(D6&gt;0,IF(ISERROR(INT((58.015*POWER((11.5-D6),1.81)))),0,INT((58.015*POWER((11.5-D6),1.81)))),IF(ISERROR(VLOOKUP(E6,'60 m ručně'!A:B,2,0)),0,VLOOKUP(E6,'60 m ručně'!A:B,2,0)))</f>
        <v>129</v>
      </c>
      <c r="G6" s="10"/>
      <c r="H6" s="10" t="n">
        <v>350</v>
      </c>
      <c r="I6" s="10" t="n">
        <v>337</v>
      </c>
      <c r="J6" s="10" t="n">
        <f aca="false">MAX(G6:I6)</f>
        <v>350</v>
      </c>
      <c r="K6" s="20" t="n">
        <f aca="false">IF(ISERROR(INT((0.14354*POWER((J6-220),1.4)))),0,INT((0.14354*POWER((J6-220),1.4))))</f>
        <v>130</v>
      </c>
      <c r="L6" s="21" t="n">
        <v>23.14</v>
      </c>
      <c r="M6" s="20" t="n">
        <f aca="false">IF(ISERROR(INT((5.33*POWER((L6-10),1.1)))),0,INT((5.33*POWER((L6-10),1.1))))</f>
        <v>90</v>
      </c>
      <c r="N6" s="22" t="s">
        <v>35</v>
      </c>
      <c r="O6" s="23" t="n">
        <f aca="false">VLOOKUP(N6,'600 m'!D:E,2,0)</f>
        <v>356</v>
      </c>
      <c r="P6" s="24" t="n">
        <f aca="false">_xlfn.RANK.EQ(Q6:Q13,$Q$5:$Q$12)</f>
        <v>2</v>
      </c>
      <c r="Q6" s="20" t="n">
        <f aca="false">+O6+M6+K6+F6</f>
        <v>705</v>
      </c>
    </row>
    <row r="7" customFormat="false" ht="42.6" hidden="false" customHeight="true" outlineLevel="0" collapsed="false">
      <c r="A7" s="15" t="n">
        <v>3</v>
      </c>
      <c r="B7" s="16" t="s">
        <v>36</v>
      </c>
      <c r="C7" s="17" t="s">
        <v>37</v>
      </c>
      <c r="D7" s="18"/>
      <c r="E7" s="19" t="n">
        <v>10.6</v>
      </c>
      <c r="F7" s="20" t="n">
        <f aca="false">IF(D7&gt;0,IF(ISERROR(INT((58.015*POWER((11.5-D7),1.81)))),0,INT((58.015*POWER((11.5-D7),1.81)))),IF(ISERROR(VLOOKUP(E7,'60 m ručně'!A:B,2,0)),0,VLOOKUP(E7,'60 m ručně'!A:B,2,0)))</f>
        <v>27</v>
      </c>
      <c r="G7" s="10" t="n">
        <v>240</v>
      </c>
      <c r="H7" s="10" t="n">
        <v>225</v>
      </c>
      <c r="I7" s="10" t="n">
        <v>272</v>
      </c>
      <c r="J7" s="10" t="n">
        <f aca="false">MAX(G7:I7)</f>
        <v>272</v>
      </c>
      <c r="K7" s="20" t="n">
        <f aca="false">IF(ISERROR(INT((0.14354*POWER((J7-220),1.4)))),0,INT((0.14354*POWER((J7-220),1.4))))</f>
        <v>36</v>
      </c>
      <c r="L7" s="21" t="n">
        <v>13.09</v>
      </c>
      <c r="M7" s="20" t="n">
        <f aca="false">IF(ISERROR(INT((5.33*POWER((L7-10),1.1)))),0,INT((5.33*POWER((L7-10),1.1))))</f>
        <v>18</v>
      </c>
      <c r="N7" s="25" t="s">
        <v>38</v>
      </c>
      <c r="O7" s="23" t="n">
        <f aca="false">VLOOKUP(N7,'600 m'!D:E,2,0)</f>
        <v>280</v>
      </c>
      <c r="P7" s="24" t="n">
        <f aca="false">_xlfn.RANK.EQ(Q7:Q13,$Q$5:$Q$12)</f>
        <v>3</v>
      </c>
      <c r="Q7" s="20" t="n">
        <f aca="false">+O7+M7+K7+F7</f>
        <v>361</v>
      </c>
    </row>
    <row r="8" customFormat="false" ht="42.6" hidden="false" customHeight="true" outlineLevel="0" collapsed="false">
      <c r="A8" s="15" t="n">
        <v>4</v>
      </c>
      <c r="B8" s="16" t="s">
        <v>39</v>
      </c>
      <c r="C8" s="17" t="s">
        <v>37</v>
      </c>
      <c r="D8" s="18"/>
      <c r="E8" s="19" t="n">
        <v>10.2</v>
      </c>
      <c r="F8" s="20" t="n">
        <f aca="false">IF(D8&gt;0,IF(ISERROR(INT((58.015*POWER((11.5-D8),1.81)))),0,INT((58.015*POWER((11.5-D8),1.81)))),IF(ISERROR(VLOOKUP(E8,'60 m ručně'!A:B,2,0)),0,VLOOKUP(E8,'60 m ručně'!A:B,2,0)))</f>
        <v>64</v>
      </c>
      <c r="G8" s="10" t="n">
        <v>231</v>
      </c>
      <c r="H8" s="10" t="n">
        <v>252</v>
      </c>
      <c r="I8" s="10"/>
      <c r="J8" s="10" t="n">
        <f aca="false">MAX(G8:I8)</f>
        <v>252</v>
      </c>
      <c r="K8" s="20" t="n">
        <f aca="false">IF(ISERROR(INT((0.14354*POWER((J8-220),1.4)))),0,INT((0.14354*POWER((J8-220),1.4))))</f>
        <v>18</v>
      </c>
      <c r="L8" s="21" t="n">
        <v>19.65</v>
      </c>
      <c r="M8" s="20" t="n">
        <f aca="false">IF(ISERROR(INT((5.33*POWER((L8-10),1.1)))),0,INT((5.33*POWER((L8-10),1.1))))</f>
        <v>64</v>
      </c>
      <c r="N8" s="25" t="s">
        <v>40</v>
      </c>
      <c r="O8" s="23" t="n">
        <f aca="false">VLOOKUP(N8,'600 m'!D:E,2,0)</f>
        <v>117</v>
      </c>
      <c r="P8" s="24" t="n">
        <f aca="false">_xlfn.RANK.EQ(Q8:Q14,$Q$5:$Q$12)</f>
        <v>4</v>
      </c>
      <c r="Q8" s="20" t="n">
        <f aca="false">+O8+M8+K8+F8</f>
        <v>263</v>
      </c>
    </row>
    <row r="9" customFormat="false" ht="42.6" hidden="false" customHeight="true" outlineLevel="0" collapsed="false">
      <c r="A9" s="15" t="n">
        <v>5</v>
      </c>
      <c r="B9" s="16" t="s">
        <v>41</v>
      </c>
      <c r="C9" s="17" t="s">
        <v>37</v>
      </c>
      <c r="D9" s="18"/>
      <c r="E9" s="19" t="n">
        <v>11.1</v>
      </c>
      <c r="F9" s="20" t="n">
        <f aca="false">IF(D9&gt;0,IF(ISERROR(INT((58.015*POWER((11.5-D9),1.81)))),0,INT((58.015*POWER((11.5-D9),1.81)))),IF(ISERROR(VLOOKUP(E9,'60 m ručně'!A:B,2,0)),0,VLOOKUP(E9,'60 m ručně'!A:B,2,0)))</f>
        <v>2</v>
      </c>
      <c r="G9" s="10" t="n">
        <v>290</v>
      </c>
      <c r="H9" s="10" t="n">
        <v>248</v>
      </c>
      <c r="I9" s="10" t="n">
        <v>328</v>
      </c>
      <c r="J9" s="10" t="n">
        <f aca="false">MAX(G9:I9)</f>
        <v>328</v>
      </c>
      <c r="K9" s="20" t="n">
        <f aca="false">IF(ISERROR(INT((0.14354*POWER((J9-220),1.4)))),0,INT((0.14354*POWER((J9-220),1.4))))</f>
        <v>100</v>
      </c>
      <c r="L9" s="21" t="n">
        <v>24.51</v>
      </c>
      <c r="M9" s="20" t="n">
        <f aca="false">IF(ISERROR(INT((5.33*POWER((L9-10),1.1)))),0,INT((5.33*POWER((L9-10),1.1))))</f>
        <v>101</v>
      </c>
      <c r="N9" s="25"/>
      <c r="O9" s="23"/>
      <c r="P9" s="24" t="n">
        <f aca="false">_xlfn.RANK.EQ(Q9:Q15,$Q$5:$Q$12)</f>
        <v>5</v>
      </c>
      <c r="Q9" s="20" t="n">
        <f aca="false">+O9+M9+K9+F9</f>
        <v>203</v>
      </c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/>
      <c r="H10" s="10"/>
      <c r="I10" s="10"/>
      <c r="J10" s="10" t="n">
        <f aca="false">MAX(G10:I10)</f>
        <v>0</v>
      </c>
      <c r="K10" s="20" t="n">
        <f aca="false">IF(ISERROR(INT((0.14354*POWER((J10-220),1.4)))),0,INT((0.14354*POWER((J10-220),1.4))))</f>
        <v>0</v>
      </c>
      <c r="L10" s="21"/>
      <c r="M10" s="20" t="n">
        <f aca="false">IF(ISERROR(INT((5.33*POWER((L10-10),1.1)))),0,INT((5.33*POWER((L10-10),1.1))))</f>
        <v>0</v>
      </c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/>
      <c r="H11" s="10"/>
      <c r="I11" s="10"/>
      <c r="J11" s="10" t="n">
        <f aca="false">MAX(G11:I11)</f>
        <v>0</v>
      </c>
      <c r="K11" s="20" t="n">
        <f aca="false">IF(ISERROR(INT((0.14354*POWER((J11-220),1.4)))),0,INT((0.14354*POWER((J11-220),1.4))))</f>
        <v>0</v>
      </c>
      <c r="L11" s="21"/>
      <c r="M11" s="20" t="n">
        <f aca="false">IF(ISERROR(INT((5.33*POWER((L11-10),1.1)))),0,INT((5.33*POWER((L11-10),1.1))))</f>
        <v>0</v>
      </c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/>
      <c r="J12" s="10" t="n">
        <f aca="false">MAX(G12:I12)</f>
        <v>0</v>
      </c>
      <c r="K12" s="20" t="n">
        <f aca="false">IF(ISERROR(INT((0.14354*POWER((J12-220),1.4)))),0,INT((0.14354*POWER((J12-220),1.4))))</f>
        <v>0</v>
      </c>
      <c r="L12" s="21"/>
      <c r="M12" s="20" t="n">
        <f aca="false">IF(ISERROR(INT((5.33*POWER((L12-10),1.1)))),0,INT((5.33*POWER((L12-10),1.1))))</f>
        <v>0</v>
      </c>
      <c r="N12" s="25"/>
      <c r="O12" s="23"/>
      <c r="P12" s="24"/>
      <c r="Q12" s="20"/>
    </row>
    <row r="13" customFormat="false" ht="42.6" hidden="false" customHeight="true" outlineLevel="0" collapsed="false">
      <c r="B13" s="7" t="s">
        <v>42</v>
      </c>
      <c r="P13" s="26" t="n">
        <f aca="false">SUMIF(P5:P12,"&lt;=4",Q5:Q12)</f>
        <v>2167</v>
      </c>
      <c r="Q13" s="26"/>
    </row>
    <row r="14" customFormat="false" ht="20.4" hidden="false" customHeight="false" outlineLevel="0" collapsed="false">
      <c r="B14" s="7" t="s">
        <v>43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9" activeCellId="0" sqref="W19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44</v>
      </c>
      <c r="C5" s="17" t="s">
        <v>31</v>
      </c>
      <c r="D5" s="18"/>
      <c r="E5" s="19" t="n">
        <v>10.4</v>
      </c>
      <c r="F5" s="20" t="n">
        <f aca="false">IF(D5&gt;0,IF(ISERROR(INT((58.015*POWER((11.5-D5),1.81)))),0,INT((58.015*POWER((11.5-D5),1.81)))),IF(ISERROR(VLOOKUP(E5,'60 m ručně'!A:B,2,0)),0,VLOOKUP(E5,'60 m ručně'!A:B,2,0)))</f>
        <v>44</v>
      </c>
      <c r="G5" s="10" t="n">
        <v>308</v>
      </c>
      <c r="H5" s="10"/>
      <c r="I5" s="10" t="n">
        <v>319</v>
      </c>
      <c r="J5" s="10" t="n">
        <f aca="false">MAX(G5:I5)</f>
        <v>319</v>
      </c>
      <c r="K5" s="20" t="n">
        <f aca="false">IF(ISERROR(INT((0.14354*POWER((J5-220),1.4)))),0,INT((0.14354*POWER((J5-220),1.4))))</f>
        <v>89</v>
      </c>
      <c r="L5" s="21" t="n">
        <v>32.2</v>
      </c>
      <c r="M5" s="20" t="n">
        <f aca="false">IF(ISERROR(INT((5.33*POWER((L5-10),1.1)))),0,INT((5.33*POWER((L5-10),1.1))))</f>
        <v>161</v>
      </c>
      <c r="N5" s="22" t="s">
        <v>45</v>
      </c>
      <c r="O5" s="23" t="n">
        <f aca="false">VLOOKUP(N5,'600 m'!D:E,2,0)</f>
        <v>220</v>
      </c>
      <c r="P5" s="24" t="n">
        <f aca="false">_xlfn.RANK.EQ(Q5:Q12,$Q$5:$Q$12)</f>
        <v>1</v>
      </c>
      <c r="Q5" s="20" t="n">
        <f aca="false">+O5+M5+K5+F5</f>
        <v>514</v>
      </c>
    </row>
    <row r="6" customFormat="false" ht="42.6" hidden="false" customHeight="true" outlineLevel="0" collapsed="false">
      <c r="A6" s="15" t="n">
        <v>2</v>
      </c>
      <c r="B6" s="16" t="s">
        <v>46</v>
      </c>
      <c r="C6" s="17" t="s">
        <v>37</v>
      </c>
      <c r="D6" s="18"/>
      <c r="E6" s="19" t="n">
        <v>11.5</v>
      </c>
      <c r="F6" s="20" t="n">
        <f aca="false">IF(D6&gt;0,IF(ISERROR(INT((58.015*POWER((11.5-D6),1.81)))),0,INT((58.015*POWER((11.5-D6),1.81)))),IF(ISERROR(VLOOKUP(E6,'60 m ručně'!A:B,2,0)),0,VLOOKUP(E6,'60 m ručně'!A:B,2,0)))</f>
        <v>0</v>
      </c>
      <c r="G6" s="10" t="n">
        <v>272</v>
      </c>
      <c r="H6" s="10"/>
      <c r="I6" s="10"/>
      <c r="J6" s="10" t="n">
        <f aca="false">MAX(G6:I6)</f>
        <v>272</v>
      </c>
      <c r="K6" s="20" t="n">
        <f aca="false">IF(ISERROR(INT((0.14354*POWER((J6-220),1.4)))),0,INT((0.14354*POWER((J6-220),1.4))))</f>
        <v>36</v>
      </c>
      <c r="L6" s="21" t="n">
        <v>20.72</v>
      </c>
      <c r="M6" s="20" t="n">
        <f aca="false">IF(ISERROR(INT((5.33*POWER((L6-10),1.1)))),0,INT((5.33*POWER((L6-10),1.1))))</f>
        <v>72</v>
      </c>
      <c r="N6" s="22" t="s">
        <v>47</v>
      </c>
      <c r="O6" s="23" t="n">
        <f aca="false">VLOOKUP(N6,'600 m'!D:E,2,0)</f>
        <v>126</v>
      </c>
      <c r="P6" s="24" t="n">
        <f aca="false">_xlfn.RANK.EQ(Q6:Q13,$Q$5:$Q$12)</f>
        <v>4</v>
      </c>
      <c r="Q6" s="20" t="n">
        <f aca="false">+O6+M6+K6+F6</f>
        <v>234</v>
      </c>
    </row>
    <row r="7" customFormat="false" ht="42.6" hidden="false" customHeight="true" outlineLevel="0" collapsed="false">
      <c r="A7" s="15" t="n">
        <v>3</v>
      </c>
      <c r="B7" s="16" t="s">
        <v>48</v>
      </c>
      <c r="C7" s="17" t="s">
        <v>37</v>
      </c>
      <c r="D7" s="18"/>
      <c r="E7" s="19" t="n">
        <v>11</v>
      </c>
      <c r="F7" s="20" t="n">
        <f aca="false">IF(D7&gt;0,IF(ISERROR(INT((58.015*POWER((11.5-D7),1.81)))),0,INT((58.015*POWER((11.5-D7),1.81)))),IF(ISERROR(VLOOKUP(E7,'60 m ručně'!A:B,2,0)),0,VLOOKUP(E7,'60 m ručně'!A:B,2,0)))</f>
        <v>5</v>
      </c>
      <c r="G7" s="10"/>
      <c r="H7" s="10" t="n">
        <v>293</v>
      </c>
      <c r="I7" s="10" t="n">
        <v>267</v>
      </c>
      <c r="J7" s="10" t="n">
        <f aca="false">MAX(G7:I7)</f>
        <v>293</v>
      </c>
      <c r="K7" s="20" t="n">
        <f aca="false">IF(ISERROR(INT((0.14354*POWER((J7-220),1.4)))),0,INT((0.14354*POWER((J7-220),1.4))))</f>
        <v>58</v>
      </c>
      <c r="L7" s="21" t="n">
        <v>22.03</v>
      </c>
      <c r="M7" s="20" t="n">
        <f aca="false">IF(ISERROR(INT((5.33*POWER((L7-10),1.1)))),0,INT((5.33*POWER((L7-10),1.1))))</f>
        <v>82</v>
      </c>
      <c r="N7" s="25" t="s">
        <v>49</v>
      </c>
      <c r="O7" s="23" t="n">
        <f aca="false">VLOOKUP(N7,'600 m'!D:E,2,0)</f>
        <v>37</v>
      </c>
      <c r="P7" s="24" t="n">
        <f aca="false">_xlfn.RANK.EQ(Q7:Q13,$Q$5:$Q$12)</f>
        <v>5</v>
      </c>
      <c r="Q7" s="20" t="n">
        <f aca="false">+O7+M7+K7+F7</f>
        <v>182</v>
      </c>
    </row>
    <row r="8" customFormat="false" ht="42.6" hidden="false" customHeight="true" outlineLevel="0" collapsed="false">
      <c r="A8" s="15" t="n">
        <v>4</v>
      </c>
      <c r="B8" s="16" t="s">
        <v>50</v>
      </c>
      <c r="C8" s="17" t="s">
        <v>37</v>
      </c>
      <c r="D8" s="18"/>
      <c r="E8" s="19" t="n">
        <v>10.7</v>
      </c>
      <c r="F8" s="20" t="n">
        <f aca="false">IF(D8&gt;0,IF(ISERROR(INT((58.015*POWER((11.5-D8),1.81)))),0,INT((58.015*POWER((11.5-D8),1.81)))),IF(ISERROR(VLOOKUP(E8,'60 m ručně'!A:B,2,0)),0,VLOOKUP(E8,'60 m ručně'!A:B,2,0)))</f>
        <v>20</v>
      </c>
      <c r="G8" s="10" t="n">
        <v>214</v>
      </c>
      <c r="H8" s="10" t="n">
        <v>238</v>
      </c>
      <c r="I8" s="10" t="n">
        <v>229</v>
      </c>
      <c r="J8" s="10" t="n">
        <f aca="false">MAX(G8:I8)</f>
        <v>238</v>
      </c>
      <c r="K8" s="20" t="n">
        <f aca="false">IF(ISERROR(INT((0.14354*POWER((J8-220),1.4)))),0,INT((0.14354*POWER((J8-220),1.4))))</f>
        <v>8</v>
      </c>
      <c r="L8" s="21" t="n">
        <v>30.76</v>
      </c>
      <c r="M8" s="20" t="n">
        <f aca="false">IF(ISERROR(INT((5.33*POWER((L8-10),1.1)))),0,INT((5.33*POWER((L8-10),1.1))))</f>
        <v>149</v>
      </c>
      <c r="N8" s="25" t="s">
        <v>51</v>
      </c>
      <c r="O8" s="23" t="n">
        <f aca="false">VLOOKUP(N8,'600 m'!D:E,2,0)</f>
        <v>157</v>
      </c>
      <c r="P8" s="24" t="n">
        <f aca="false">_xlfn.RANK.EQ(Q8:Q14,$Q$5:$Q$12)</f>
        <v>3</v>
      </c>
      <c r="Q8" s="20" t="n">
        <f aca="false">+O8+M8+K8+F8</f>
        <v>334</v>
      </c>
    </row>
    <row r="9" customFormat="false" ht="42.6" hidden="false" customHeight="true" outlineLevel="0" collapsed="false">
      <c r="A9" s="15" t="n">
        <v>5</v>
      </c>
      <c r="B9" s="16" t="s">
        <v>52</v>
      </c>
      <c r="C9" s="17" t="s">
        <v>53</v>
      </c>
      <c r="D9" s="18"/>
      <c r="E9" s="19" t="n">
        <v>11.5</v>
      </c>
      <c r="F9" s="20" t="n">
        <f aca="false">IF(D9&gt;0,IF(ISERROR(INT((58.015*POWER((11.5-D9),1.81)))),0,INT((58.015*POWER((11.5-D9),1.81)))),IF(ISERROR(VLOOKUP(E9,'60 m ručně'!A:B,2,0)),0,VLOOKUP(E9,'60 m ručně'!A:B,2,0)))</f>
        <v>0</v>
      </c>
      <c r="G9" s="10" t="n">
        <v>237</v>
      </c>
      <c r="H9" s="10"/>
      <c r="I9" s="10" t="n">
        <v>127</v>
      </c>
      <c r="J9" s="10" t="n">
        <f aca="false">MAX(G9:I9)</f>
        <v>237</v>
      </c>
      <c r="K9" s="20" t="n">
        <f aca="false">IF(ISERROR(INT((0.14354*POWER((J9-220),1.4)))),0,INT((0.14354*POWER((J9-220),1.4))))</f>
        <v>7</v>
      </c>
      <c r="L9" s="21" t="n">
        <v>14.17</v>
      </c>
      <c r="M9" s="20" t="n">
        <f aca="false">IF(ISERROR(INT((5.33*POWER((L9-10),1.1)))),0,INT((5.33*POWER((L9-10),1.1))))</f>
        <v>25</v>
      </c>
      <c r="N9" s="25" t="s">
        <v>54</v>
      </c>
      <c r="O9" s="23" t="n">
        <f aca="false">VLOOKUP(N9,'600 m'!D:E,2,0)</f>
        <v>14</v>
      </c>
      <c r="P9" s="24" t="n">
        <f aca="false">_xlfn.RANK.EQ(Q9:Q15,$Q$5:$Q$12)</f>
        <v>7</v>
      </c>
      <c r="Q9" s="20" t="n">
        <f aca="false">+O9+M9+K9+F9</f>
        <v>46</v>
      </c>
    </row>
    <row r="10" customFormat="false" ht="42.6" hidden="false" customHeight="true" outlineLevel="0" collapsed="false">
      <c r="A10" s="15" t="n">
        <v>6</v>
      </c>
      <c r="B10" s="16" t="s">
        <v>55</v>
      </c>
      <c r="C10" s="17" t="s">
        <v>37</v>
      </c>
      <c r="D10" s="18"/>
      <c r="E10" s="19" t="n">
        <v>12</v>
      </c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 t="n">
        <v>238</v>
      </c>
      <c r="H10" s="10" t="n">
        <v>196</v>
      </c>
      <c r="I10" s="10" t="n">
        <v>220</v>
      </c>
      <c r="J10" s="10" t="n">
        <f aca="false">MAX(G10:I10)</f>
        <v>238</v>
      </c>
      <c r="K10" s="20" t="n">
        <f aca="false">IF(ISERROR(INT((0.14354*POWER((J10-220),1.4)))),0,INT((0.14354*POWER((J10-220),1.4))))</f>
        <v>8</v>
      </c>
      <c r="L10" s="21" t="n">
        <v>24.89</v>
      </c>
      <c r="M10" s="20" t="n">
        <f aca="false">IF(ISERROR(INT((5.33*POWER((L10-10),1.1)))),0,INT((5.33*POWER((L10-10),1.1))))</f>
        <v>103</v>
      </c>
      <c r="N10" s="25" t="s">
        <v>56</v>
      </c>
      <c r="O10" s="23" t="n">
        <f aca="false">VLOOKUP(N10,'600 m'!D:E,2,0)</f>
        <v>34</v>
      </c>
      <c r="P10" s="24" t="n">
        <f aca="false">_xlfn.RANK.EQ(Q10:Q16,$Q$5:$Q$12)</f>
        <v>6</v>
      </c>
      <c r="Q10" s="20" t="n">
        <f aca="false">+O10+M10+K10+F10</f>
        <v>145</v>
      </c>
    </row>
    <row r="11" customFormat="false" ht="42.6" hidden="false" customHeight="true" outlineLevel="0" collapsed="false">
      <c r="A11" s="15" t="n">
        <v>7</v>
      </c>
      <c r="B11" s="16" t="s">
        <v>57</v>
      </c>
      <c r="C11" s="17" t="s">
        <v>53</v>
      </c>
      <c r="D11" s="18"/>
      <c r="E11" s="19" t="n">
        <v>10.6</v>
      </c>
      <c r="F11" s="20" t="n">
        <f aca="false">IF(D11&gt;0,IF(ISERROR(INT((58.015*POWER((11.5-D11),1.81)))),0,INT((58.015*POWER((11.5-D11),1.81)))),IF(ISERROR(VLOOKUP(E11,'60 m ručně'!A:B,2,0)),0,VLOOKUP(E11,'60 m ručně'!A:B,2,0)))</f>
        <v>27</v>
      </c>
      <c r="G11" s="10" t="n">
        <v>254</v>
      </c>
      <c r="H11" s="10" t="n">
        <v>272</v>
      </c>
      <c r="I11" s="10" t="n">
        <v>276</v>
      </c>
      <c r="J11" s="10" t="n">
        <f aca="false">MAX(G11:I11)</f>
        <v>276</v>
      </c>
      <c r="K11" s="20" t="n">
        <f aca="false">IF(ISERROR(INT((0.14354*POWER((J11-220),1.4)))),0,INT((0.14354*POWER((J11-220),1.4))))</f>
        <v>40</v>
      </c>
      <c r="L11" s="21" t="n">
        <v>18.17</v>
      </c>
      <c r="M11" s="20" t="n">
        <f aca="false">IF(ISERROR(INT((5.33*POWER((L11-10),1.1)))),0,INT((5.33*POWER((L11-10),1.1))))</f>
        <v>53</v>
      </c>
      <c r="N11" s="25" t="s">
        <v>58</v>
      </c>
      <c r="O11" s="23" t="n">
        <f aca="false">VLOOKUP(N11,'600 m'!D:E,2,0)</f>
        <v>260</v>
      </c>
      <c r="P11" s="24" t="n">
        <f aca="false">_xlfn.RANK.EQ(Q11:Q23,$Q$5:$Q$12)</f>
        <v>2</v>
      </c>
      <c r="Q11" s="20" t="n">
        <f aca="false">+O11+M11+K11+F11</f>
        <v>380</v>
      </c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42</v>
      </c>
      <c r="P13" s="26" t="n">
        <f aca="false">SUMIF(P5:P12,"&lt;=4",Q5:Q12)</f>
        <v>1462</v>
      </c>
      <c r="Q13" s="26"/>
    </row>
    <row r="14" customFormat="false" ht="20.4" hidden="false" customHeight="false" outlineLevel="0" collapsed="false">
      <c r="B14" s="7" t="s">
        <v>43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0" activeCellId="0" sqref="P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59</v>
      </c>
      <c r="C5" s="17" t="s">
        <v>31</v>
      </c>
      <c r="D5" s="18"/>
      <c r="E5" s="19" t="n">
        <v>9.4</v>
      </c>
      <c r="F5" s="20" t="n">
        <f aca="false">IF(D5&gt;0,IF(ISERROR(INT((58.015*POWER((11.5-D5),1.81)))),0,INT((58.015*POWER((11.5-D5),1.81)))),IF(ISERROR(VLOOKUP(E5,'60 m ručně'!A:B,2,0)),0,VLOOKUP(E5,'60 m ručně'!A:B,2,0)))</f>
        <v>178</v>
      </c>
      <c r="G5" s="10" t="n">
        <v>326</v>
      </c>
      <c r="H5" s="10" t="n">
        <v>370</v>
      </c>
      <c r="I5" s="10" t="n">
        <v>359</v>
      </c>
      <c r="J5" s="10" t="n">
        <f aca="false">MAX(G5:I5)</f>
        <v>370</v>
      </c>
      <c r="K5" s="20" t="n">
        <f aca="false">IF(ISERROR(INT((0.14354*POWER((J5-220),1.4)))),0,INT((0.14354*POWER((J5-220),1.4))))</f>
        <v>159</v>
      </c>
      <c r="L5" s="21" t="n">
        <v>31.93</v>
      </c>
      <c r="M5" s="20" t="n">
        <f aca="false">IF(ISERROR(INT((5.33*POWER((L5-10),1.1)))),0,INT((5.33*POWER((L5-10),1.1))))</f>
        <v>159</v>
      </c>
      <c r="N5" s="22" t="s">
        <v>60</v>
      </c>
      <c r="O5" s="23" t="n">
        <f aca="false">VLOOKUP(N5,'600 m'!D:E,2,0)</f>
        <v>500</v>
      </c>
      <c r="P5" s="24" t="n">
        <f aca="false">_xlfn.RANK.EQ(Q5:Q12,$Q$5:$Q$12)</f>
        <v>1</v>
      </c>
      <c r="Q5" s="20" t="n">
        <f aca="false">+O5+M5+K5+F5</f>
        <v>996</v>
      </c>
    </row>
    <row r="6" customFormat="false" ht="42.6" hidden="false" customHeight="true" outlineLevel="0" collapsed="false">
      <c r="A6" s="15" t="n">
        <v>2</v>
      </c>
      <c r="B6" s="16" t="s">
        <v>61</v>
      </c>
      <c r="C6" s="17" t="s">
        <v>37</v>
      </c>
      <c r="D6" s="18"/>
      <c r="E6" s="19" t="n">
        <v>9.8</v>
      </c>
      <c r="F6" s="20" t="n">
        <f aca="false">IF(D6&gt;0,IF(ISERROR(INT((58.015*POWER((11.5-D6),1.81)))),0,INT((58.015*POWER((11.5-D6),1.81)))),IF(ISERROR(VLOOKUP(E6,'60 m ručně'!A:B,2,0)),0,VLOOKUP(E6,'60 m ručně'!A:B,2,0)))</f>
        <v>115</v>
      </c>
      <c r="G6" s="10" t="n">
        <v>350</v>
      </c>
      <c r="H6" s="10" t="n">
        <v>354</v>
      </c>
      <c r="I6" s="10" t="n">
        <v>369</v>
      </c>
      <c r="J6" s="10" t="n">
        <f aca="false">MAX(G6:I6)</f>
        <v>369</v>
      </c>
      <c r="K6" s="20" t="n">
        <f aca="false">IF(ISERROR(INT((0.14354*POWER((J6-220),1.4)))),0,INT((0.14354*POWER((J6-220),1.4))))</f>
        <v>158</v>
      </c>
      <c r="L6" s="21" t="n">
        <v>34.64</v>
      </c>
      <c r="M6" s="20" t="n">
        <f aca="false">IF(ISERROR(INT((5.33*POWER((L6-10),1.1)))),0,INT((5.33*POWER((L6-10),1.1))))</f>
        <v>180</v>
      </c>
      <c r="N6" s="22" t="s">
        <v>62</v>
      </c>
      <c r="O6" s="23" t="n">
        <f aca="false">VLOOKUP(N6,'600 m'!D:E,2,0)</f>
        <v>354</v>
      </c>
      <c r="P6" s="24" t="n">
        <f aca="false">_xlfn.RANK.EQ(Q6:Q13,$Q$5:$Q$12)</f>
        <v>2</v>
      </c>
      <c r="Q6" s="20" t="n">
        <f aca="false">+O6+M6+K6+F6</f>
        <v>807</v>
      </c>
    </row>
    <row r="7" customFormat="false" ht="42.6" hidden="false" customHeight="true" outlineLevel="0" collapsed="false">
      <c r="A7" s="15" t="n">
        <v>3</v>
      </c>
      <c r="B7" s="16" t="s">
        <v>63</v>
      </c>
      <c r="C7" s="17" t="s">
        <v>31</v>
      </c>
      <c r="D7" s="18"/>
      <c r="E7" s="19" t="n">
        <v>9.8</v>
      </c>
      <c r="F7" s="20" t="n">
        <f aca="false">IF(D7&gt;0,IF(ISERROR(INT((58.015*POWER((11.5-D7),1.81)))),0,INT((58.015*POWER((11.5-D7),1.81)))),IF(ISERROR(VLOOKUP(E7,'60 m ručně'!A:B,2,0)),0,VLOOKUP(E7,'60 m ručně'!A:B,2,0)))</f>
        <v>115</v>
      </c>
      <c r="G7" s="10" t="n">
        <v>279</v>
      </c>
      <c r="H7" s="10" t="n">
        <v>311</v>
      </c>
      <c r="I7" s="10" t="n">
        <v>292</v>
      </c>
      <c r="J7" s="10" t="n">
        <f aca="false">MAX(G7:I7)</f>
        <v>311</v>
      </c>
      <c r="K7" s="20" t="n">
        <f aca="false">IF(ISERROR(INT((0.14354*POWER((J7-220),1.4)))),0,INT((0.14354*POWER((J7-220),1.4))))</f>
        <v>79</v>
      </c>
      <c r="L7" s="21" t="n">
        <v>24.55</v>
      </c>
      <c r="M7" s="20" t="n">
        <f aca="false">IF(ISERROR(INT((5.33*POWER((L7-10),1.1)))),0,INT((5.33*POWER((L7-10),1.1))))</f>
        <v>101</v>
      </c>
      <c r="N7" s="25" t="s">
        <v>64</v>
      </c>
      <c r="O7" s="23" t="n">
        <f aca="false">VLOOKUP(N7,'600 m'!D:E,2,0)</f>
        <v>310</v>
      </c>
      <c r="P7" s="24" t="n">
        <f aca="false">_xlfn.RANK.EQ(Q7:Q13,$Q$5:$Q$12)</f>
        <v>4</v>
      </c>
      <c r="Q7" s="20" t="n">
        <f aca="false">+O7+M7+K7+F7</f>
        <v>605</v>
      </c>
    </row>
    <row r="8" customFormat="false" ht="42.6" hidden="false" customHeight="true" outlineLevel="0" collapsed="false">
      <c r="A8" s="15" t="n">
        <v>4</v>
      </c>
      <c r="B8" s="16" t="s">
        <v>65</v>
      </c>
      <c r="C8" s="17" t="s">
        <v>31</v>
      </c>
      <c r="D8" s="18"/>
      <c r="E8" s="19" t="n">
        <v>10.2</v>
      </c>
      <c r="F8" s="20" t="n">
        <f aca="false">IF(D8&gt;0,IF(ISERROR(INT((58.015*POWER((11.5-D8),1.81)))),0,INT((58.015*POWER((11.5-D8),1.81)))),IF(ISERROR(VLOOKUP(E8,'60 m ručně'!A:B,2,0)),0,VLOOKUP(E8,'60 m ručně'!A:B,2,0)))</f>
        <v>64</v>
      </c>
      <c r="G8" s="10" t="n">
        <v>279</v>
      </c>
      <c r="H8" s="10" t="n">
        <v>339</v>
      </c>
      <c r="I8" s="10" t="n">
        <v>311</v>
      </c>
      <c r="J8" s="10" t="n">
        <f aca="false">MAX(G8:I8)</f>
        <v>339</v>
      </c>
      <c r="K8" s="20" t="n">
        <f aca="false">IF(ISERROR(INT((0.14354*POWER((J8-220),1.4)))),0,INT((0.14354*POWER((J8-220),1.4))))</f>
        <v>115</v>
      </c>
      <c r="L8" s="21" t="n">
        <v>24.87</v>
      </c>
      <c r="M8" s="20" t="n">
        <f aca="false">IF(ISERROR(INT((5.33*POWER((L8-10),1.1)))),0,INT((5.33*POWER((L8-10),1.1))))</f>
        <v>103</v>
      </c>
      <c r="N8" s="25" t="s">
        <v>66</v>
      </c>
      <c r="O8" s="23" t="n">
        <f aca="false">VLOOKUP(N8,'600 m'!D:E,2,0)</f>
        <v>147</v>
      </c>
      <c r="P8" s="24" t="n">
        <f aca="false">_xlfn.RANK.EQ(Q8:Q14,$Q$5:$Q$12)</f>
        <v>6</v>
      </c>
      <c r="Q8" s="20" t="n">
        <f aca="false">+O8+M8+K8+F8</f>
        <v>429</v>
      </c>
    </row>
    <row r="9" customFormat="false" ht="42.6" hidden="false" customHeight="true" outlineLevel="0" collapsed="false">
      <c r="A9" s="15" t="n">
        <v>5</v>
      </c>
      <c r="B9" s="16" t="s">
        <v>67</v>
      </c>
      <c r="C9" s="17" t="s">
        <v>31</v>
      </c>
      <c r="D9" s="18"/>
      <c r="E9" s="19" t="n">
        <v>10</v>
      </c>
      <c r="F9" s="20" t="n">
        <f aca="false">IF(D9&gt;0,IF(ISERROR(INT((58.015*POWER((11.5-D9),1.81)))),0,INT((58.015*POWER((11.5-D9),1.81)))),IF(ISERROR(VLOOKUP(E9,'60 m ručně'!A:B,2,0)),0,VLOOKUP(E9,'60 m ručně'!A:B,2,0)))</f>
        <v>88</v>
      </c>
      <c r="G9" s="10" t="n">
        <v>335</v>
      </c>
      <c r="H9" s="10" t="n">
        <v>341</v>
      </c>
      <c r="I9" s="10" t="n">
        <v>348</v>
      </c>
      <c r="J9" s="10" t="n">
        <f aca="false">MAX(G9:I9)</f>
        <v>348</v>
      </c>
      <c r="K9" s="20" t="n">
        <f aca="false">IF(ISERROR(INT((0.14354*POWER((J9-220),1.4)))),0,INT((0.14354*POWER((J9-220),1.4))))</f>
        <v>127</v>
      </c>
      <c r="L9" s="21" t="n">
        <v>42.8</v>
      </c>
      <c r="M9" s="20" t="n">
        <f aca="false">IF(ISERROR(INT((5.33*POWER((L9-10),1.1)))),0,INT((5.33*POWER((L9-10),1.1))))</f>
        <v>247</v>
      </c>
      <c r="N9" s="25" t="s">
        <v>68</v>
      </c>
      <c r="O9" s="23" t="n">
        <f aca="false">VLOOKUP(N9,'600 m'!D:E,2,0)</f>
        <v>338</v>
      </c>
      <c r="P9" s="24" t="n">
        <f aca="false">_xlfn.RANK.EQ(Q9:Q15,$Q$5:$Q$12)</f>
        <v>3</v>
      </c>
      <c r="Q9" s="20" t="n">
        <f aca="false">+O9+M9+K9+F9</f>
        <v>800</v>
      </c>
    </row>
    <row r="10" customFormat="false" ht="42.6" hidden="false" customHeight="true" outlineLevel="0" collapsed="false">
      <c r="A10" s="15" t="n">
        <v>6</v>
      </c>
      <c r="B10" s="16" t="s">
        <v>69</v>
      </c>
      <c r="C10" s="17" t="s">
        <v>34</v>
      </c>
      <c r="D10" s="18"/>
      <c r="E10" s="19" t="n">
        <v>10.1</v>
      </c>
      <c r="F10" s="20" t="n">
        <f aca="false">IF(D10&gt;0,IF(ISERROR(INT((58.015*POWER((11.5-D10),1.81)))),0,INT((58.015*POWER((11.5-D10),1.81)))),IF(ISERROR(VLOOKUP(E10,'60 m ručně'!A:B,2,0)),0,VLOOKUP(E10,'60 m ručně'!A:B,2,0)))</f>
        <v>75</v>
      </c>
      <c r="G10" s="10" t="n">
        <v>291</v>
      </c>
      <c r="H10" s="10" t="n">
        <v>299</v>
      </c>
      <c r="I10" s="10" t="n">
        <v>313</v>
      </c>
      <c r="J10" s="10" t="n">
        <f aca="false">MAX(G10:I10)</f>
        <v>313</v>
      </c>
      <c r="K10" s="20" t="n">
        <f aca="false">IF(ISERROR(INT((0.14354*POWER((J10-220),1.4)))),0,INT((0.14354*POWER((J10-220),1.4))))</f>
        <v>81</v>
      </c>
      <c r="L10" s="21" t="n">
        <v>30.7</v>
      </c>
      <c r="M10" s="20" t="n">
        <f aca="false">IF(ISERROR(INT((5.33*POWER((L10-10),1.1)))),0,INT((5.33*POWER((L10-10),1.1))))</f>
        <v>149</v>
      </c>
      <c r="N10" s="25" t="s">
        <v>70</v>
      </c>
      <c r="O10" s="23" t="n">
        <f aca="false">VLOOKUP(N10,'600 m'!D:E,2,0)</f>
        <v>265</v>
      </c>
      <c r="P10" s="24" t="n">
        <f aca="false">_xlfn.RANK.EQ(Q10:Q16,$Q$5:$Q$12)</f>
        <v>5</v>
      </c>
      <c r="Q10" s="20" t="n">
        <f aca="false">+O10+M10+K10+F10</f>
        <v>570</v>
      </c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/>
      <c r="H11" s="10"/>
      <c r="I11" s="10"/>
      <c r="J11" s="10" t="n">
        <f aca="false">MAX(G11:I11)</f>
        <v>0</v>
      </c>
      <c r="K11" s="20" t="n">
        <f aca="false">IF(ISERROR(INT((0.14354*POWER((J11-220),1.4)))),0,INT((0.14354*POWER((J11-220),1.4))))</f>
        <v>0</v>
      </c>
      <c r="L11" s="21"/>
      <c r="M11" s="20" t="n">
        <f aca="false">IF(ISERROR(INT((5.33*POWER((L11-10),1.1)))),0,INT((5.33*POWER((L11-10),1.1))))</f>
        <v>0</v>
      </c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/>
      <c r="J12" s="10" t="n">
        <f aca="false">MAX(G12:I12)</f>
        <v>0</v>
      </c>
      <c r="K12" s="20" t="n">
        <f aca="false">IF(ISERROR(INT((0.14354*POWER((J12-220),1.4)))),0,INT((0.14354*POWER((J12-220),1.4))))</f>
        <v>0</v>
      </c>
      <c r="L12" s="21"/>
      <c r="M12" s="20" t="n">
        <f aca="false">IF(ISERROR(INT((5.33*POWER((L12-10),1.1)))),0,INT((5.33*POWER((L12-10),1.1))))</f>
        <v>0</v>
      </c>
      <c r="N12" s="25"/>
      <c r="O12" s="23"/>
      <c r="P12" s="24"/>
      <c r="Q12" s="20"/>
    </row>
    <row r="13" customFormat="false" ht="42.6" hidden="false" customHeight="true" outlineLevel="0" collapsed="false">
      <c r="B13" s="7" t="s">
        <v>42</v>
      </c>
      <c r="P13" s="26" t="n">
        <f aca="false">SUMIF(P5:P12,"&lt;=4",Q5:Q12)</f>
        <v>3208</v>
      </c>
      <c r="Q13" s="26"/>
    </row>
    <row r="14" customFormat="false" ht="20.4" hidden="false" customHeight="false" outlineLevel="0" collapsed="false">
      <c r="B14" s="7" t="s">
        <v>43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/>
      <c r="H15" s="10"/>
      <c r="I15" s="10"/>
      <c r="J15" s="10"/>
      <c r="K15" s="20" t="n">
        <f aca="false">IF(ISERROR(INT((0.14354*POWER((J15-220),1.4)))),0,INT((0.14354*POWER((J15-220),1.4))))</f>
        <v>0</v>
      </c>
      <c r="L15" s="21"/>
      <c r="M15" s="20" t="n">
        <f aca="false">IF(ISERROR(INT((5.33*POWER((L15-10),1.1)))),0,INT((5.33*POWER((L15-10),1.1))))</f>
        <v>0</v>
      </c>
      <c r="N15" s="28"/>
      <c r="O15" s="23" t="e">
        <f aca="false">VLOOKUP(N15,'600 m'!D:E,2,0)</f>
        <v>#N/A</v>
      </c>
      <c r="P15" s="24" t="e">
        <f aca="false">_xlfn.RANK.EQ(Q15:Q26,$Q$5:$Q$12)</f>
        <v>#N/A</v>
      </c>
      <c r="Q15" s="20" t="e">
        <f aca="false">+O15+M15+K15+F15</f>
        <v>#N/A</v>
      </c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 t="e">
        <f aca="false">VLOOKUP(N16,'600 m'!D:E,2,0)</f>
        <v>#N/A</v>
      </c>
      <c r="P16" s="24" t="e">
        <f aca="false">_xlfn.RANK.EQ(Q16:Q27,$Q$5:$Q$12)</f>
        <v>#N/A</v>
      </c>
      <c r="Q16" s="20" t="e">
        <f aca="false">+O16+M16+K16+F16</f>
        <v>#N/A</v>
      </c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 t="e">
        <f aca="false">VLOOKUP(N17,'600 m'!D:E,2,0)</f>
        <v>#N/A</v>
      </c>
      <c r="P17" s="24" t="e">
        <f aca="false">_xlfn.RANK.EQ(Q17:Q28,$Q$5:$Q$12)</f>
        <v>#N/A</v>
      </c>
      <c r="Q17" s="20" t="e">
        <f aca="false">+O17+M17+K17+F17</f>
        <v>#N/A</v>
      </c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 t="e">
        <f aca="false">VLOOKUP(N18,'600 m'!D:E,2,0)</f>
        <v>#N/A</v>
      </c>
      <c r="P18" s="24" t="e">
        <f aca="false">_xlfn.RANK.EQ(Q18:Q29,$Q$5:$Q$12)</f>
        <v>#N/A</v>
      </c>
      <c r="Q18" s="20" t="e">
        <f aca="false">+O18+M18+K18+F18</f>
        <v>#N/A</v>
      </c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 t="e">
        <f aca="false">VLOOKUP(N19,'600 m'!D:E,2,0)</f>
        <v>#N/A</v>
      </c>
      <c r="P19" s="24" t="e">
        <f aca="false">_xlfn.RANK.EQ(Q19:Q30,$Q$5:$Q$12)</f>
        <v>#N/A</v>
      </c>
      <c r="Q19" s="20" t="e">
        <f aca="false">+O19+M19+K19+F19</f>
        <v>#N/A</v>
      </c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 t="e">
        <f aca="false">VLOOKUP(N20,'600 m'!D:E,2,0)</f>
        <v>#N/A</v>
      </c>
      <c r="P20" s="24" t="e">
        <f aca="false">_xlfn.RANK.EQ(Q20:Q31,$Q$5:$Q$12)</f>
        <v>#N/A</v>
      </c>
      <c r="Q20" s="20" t="e">
        <f aca="false">+O20+M20+K20+F20</f>
        <v>#N/A</v>
      </c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 t="e">
        <f aca="false">VLOOKUP(N21,'600 m'!D:E,2,0)</f>
        <v>#N/A</v>
      </c>
      <c r="P21" s="24" t="e">
        <f aca="false">_xlfn.RANK.EQ(Q21:Q32,$Q$5:$Q$12)</f>
        <v>#N/A</v>
      </c>
      <c r="Q21" s="20" t="e">
        <f aca="false">+O21+M21+K21+F21</f>
        <v>#N/A</v>
      </c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 t="e">
        <f aca="false">VLOOKUP(N22,'600 m'!D:E,2,0)</f>
        <v>#N/A</v>
      </c>
      <c r="P22" s="24" t="e">
        <f aca="false">_xlfn.RANK.EQ(Q22:Q33,$Q$5:$Q$12)</f>
        <v>#N/A</v>
      </c>
      <c r="Q22" s="20" t="e">
        <f aca="false">+O22+M22+K22+F22</f>
        <v>#N/A</v>
      </c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 t="e">
        <f aca="false">VLOOKUP(N23,'600 m'!D:E,2,0)</f>
        <v>#N/A</v>
      </c>
      <c r="P23" s="24" t="e">
        <f aca="false">_xlfn.RANK.EQ(Q23:Q34,$Q$5:$Q$12)</f>
        <v>#N/A</v>
      </c>
      <c r="Q23" s="20" t="e">
        <f aca="false">+O23+M23+K23+F23</f>
        <v>#N/A</v>
      </c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 t="e">
        <f aca="false">VLOOKUP(N24,'600 m'!D:E,2,0)</f>
        <v>#N/A</v>
      </c>
      <c r="P24" s="24" t="e">
        <f aca="false">_xlfn.RANK.EQ(Q24:Q35,$Q$5:$Q$12)</f>
        <v>#N/A</v>
      </c>
      <c r="Q24" s="20" t="e">
        <f aca="false">+O24+M24+K24+F24</f>
        <v>#N/A</v>
      </c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1" activeCellId="0" sqref="P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71</v>
      </c>
      <c r="C5" s="17" t="s">
        <v>37</v>
      </c>
      <c r="D5" s="18"/>
      <c r="E5" s="19" t="n">
        <v>9.4</v>
      </c>
      <c r="F5" s="20" t="n">
        <f aca="false">IF(D5&gt;0,IF(ISERROR(INT((58.015*POWER((11.5-D5),1.81)))),0,INT((58.015*POWER((11.5-D5),1.81)))),IF(ISERROR(VLOOKUP(E5,'60 m ručně'!A:B,2,0)),0,VLOOKUP(E5,'60 m ručně'!A:B,2,0)))</f>
        <v>178</v>
      </c>
      <c r="G5" s="10" t="n">
        <v>360</v>
      </c>
      <c r="H5" s="10" t="n">
        <v>356</v>
      </c>
      <c r="I5" s="10" t="n">
        <v>311</v>
      </c>
      <c r="J5" s="10" t="n">
        <f aca="false">MAX(G5:I5)</f>
        <v>360</v>
      </c>
      <c r="K5" s="20" t="n">
        <f aca="false">IF(ISERROR(INT((0.14354*POWER((J5-220),1.4)))),0,INT((0.14354*POWER((J5-220),1.4))))</f>
        <v>145</v>
      </c>
      <c r="L5" s="21" t="n">
        <v>41.68</v>
      </c>
      <c r="M5" s="20" t="n">
        <f aca="false">IF(ISERROR(INT((5.33*POWER((L5-10),1.1)))),0,INT((5.33*POWER((L5-10),1.1))))</f>
        <v>238</v>
      </c>
      <c r="N5" s="22" t="s">
        <v>72</v>
      </c>
      <c r="O5" s="23" t="n">
        <f aca="false">VLOOKUP(N5,'600 m'!D:E,2,0)</f>
        <v>377</v>
      </c>
      <c r="P5" s="24" t="n">
        <f aca="false">_xlfn.RANK.EQ(Q5:Q12,$Q$5:$Q$12)</f>
        <v>1</v>
      </c>
      <c r="Q5" s="20" t="n">
        <f aca="false">+O5+M5+K5+F5</f>
        <v>938</v>
      </c>
    </row>
    <row r="6" customFormat="false" ht="42.6" hidden="false" customHeight="true" outlineLevel="0" collapsed="false">
      <c r="A6" s="15" t="n">
        <v>2</v>
      </c>
      <c r="B6" s="16" t="s">
        <v>73</v>
      </c>
      <c r="C6" s="17" t="s">
        <v>34</v>
      </c>
      <c r="D6" s="18"/>
      <c r="E6" s="19" t="n">
        <v>9.9</v>
      </c>
      <c r="F6" s="20" t="n">
        <f aca="false">IF(D6&gt;0,IF(ISERROR(INT((58.015*POWER((11.5-D6),1.81)))),0,INT((58.015*POWER((11.5-D6),1.81)))),IF(ISERROR(VLOOKUP(E6,'60 m ručně'!A:B,2,0)),0,VLOOKUP(E6,'60 m ručně'!A:B,2,0)))</f>
        <v>101</v>
      </c>
      <c r="G6" s="10" t="n">
        <v>294</v>
      </c>
      <c r="H6" s="10" t="n">
        <v>290</v>
      </c>
      <c r="I6" s="10" t="n">
        <v>302</v>
      </c>
      <c r="J6" s="10" t="n">
        <f aca="false">MAX(G6:I6)</f>
        <v>302</v>
      </c>
      <c r="K6" s="20" t="n">
        <f aca="false">IF(ISERROR(INT((0.14354*POWER((J6-220),1.4)))),0,INT((0.14354*POWER((J6-220),1.4))))</f>
        <v>68</v>
      </c>
      <c r="L6" s="21" t="n">
        <v>15.7</v>
      </c>
      <c r="M6" s="20" t="n">
        <f aca="false">IF(ISERROR(INT((5.33*POWER((L6-10),1.1)))),0,INT((5.33*POWER((L6-10),1.1))))</f>
        <v>36</v>
      </c>
      <c r="N6" s="22" t="s">
        <v>74</v>
      </c>
      <c r="O6" s="23" t="n">
        <f aca="false">VLOOKUP(N6,'600 m'!D:E,2,0)</f>
        <v>209</v>
      </c>
      <c r="P6" s="24" t="n">
        <f aca="false">_xlfn.RANK.EQ(Q6:Q13,$Q$5:$Q$12)</f>
        <v>3</v>
      </c>
      <c r="Q6" s="20" t="n">
        <f aca="false">+O6+M6+K6+F6</f>
        <v>414</v>
      </c>
    </row>
    <row r="7" customFormat="false" ht="42.6" hidden="false" customHeight="true" outlineLevel="0" collapsed="false">
      <c r="A7" s="15" t="n">
        <v>3</v>
      </c>
      <c r="B7" s="16" t="s">
        <v>75</v>
      </c>
      <c r="C7" s="17" t="s">
        <v>31</v>
      </c>
      <c r="D7" s="18"/>
      <c r="E7" s="19" t="n">
        <v>10</v>
      </c>
      <c r="F7" s="20" t="n">
        <f aca="false">IF(D7&gt;0,IF(ISERROR(INT((58.015*POWER((11.5-D7),1.81)))),0,INT((58.015*POWER((11.5-D7),1.81)))),IF(ISERROR(VLOOKUP(E7,'60 m ručně'!A:B,2,0)),0,VLOOKUP(E7,'60 m ručně'!A:B,2,0)))</f>
        <v>88</v>
      </c>
      <c r="G7" s="10" t="n">
        <v>284</v>
      </c>
      <c r="H7" s="10" t="n">
        <v>251</v>
      </c>
      <c r="I7" s="10"/>
      <c r="J7" s="10" t="n">
        <f aca="false">MAX(G7:I7)</f>
        <v>284</v>
      </c>
      <c r="K7" s="20" t="n">
        <f aca="false">IF(ISERROR(INT((0.14354*POWER((J7-220),1.4)))),0,INT((0.14354*POWER((J7-220),1.4))))</f>
        <v>48</v>
      </c>
      <c r="L7" s="21" t="n">
        <v>28.36</v>
      </c>
      <c r="M7" s="20" t="n">
        <f aca="false">IF(ISERROR(INT((5.33*POWER((L7-10),1.1)))),0,INT((5.33*POWER((L7-10),1.1))))</f>
        <v>130</v>
      </c>
      <c r="N7" s="25" t="s">
        <v>76</v>
      </c>
      <c r="O7" s="23" t="n">
        <f aca="false">VLOOKUP(N7,'600 m'!D:E,2,0)</f>
        <v>90</v>
      </c>
      <c r="P7" s="24" t="n">
        <f aca="false">_xlfn.RANK.EQ(Q7:Q13,$Q$5:$Q$12)</f>
        <v>4</v>
      </c>
      <c r="Q7" s="20" t="n">
        <f aca="false">+O7+M7+K7+F7</f>
        <v>356</v>
      </c>
    </row>
    <row r="8" customFormat="false" ht="42.6" hidden="false" customHeight="true" outlineLevel="0" collapsed="false">
      <c r="A8" s="15" t="n">
        <v>4</v>
      </c>
      <c r="B8" s="16" t="s">
        <v>77</v>
      </c>
      <c r="C8" s="17" t="s">
        <v>34</v>
      </c>
      <c r="D8" s="18"/>
      <c r="E8" s="19" t="n">
        <v>10.8</v>
      </c>
      <c r="F8" s="20" t="n">
        <f aca="false">IF(D8&gt;0,IF(ISERROR(INT((58.015*POWER((11.5-D8),1.81)))),0,INT((58.015*POWER((11.5-D8),1.81)))),IF(ISERROR(VLOOKUP(E8,'60 m ručně'!A:B,2,0)),0,VLOOKUP(E8,'60 m ručně'!A:B,2,0)))</f>
        <v>14</v>
      </c>
      <c r="G8" s="10" t="n">
        <v>293</v>
      </c>
      <c r="H8" s="10" t="n">
        <v>309</v>
      </c>
      <c r="I8" s="10" t="n">
        <v>291</v>
      </c>
      <c r="J8" s="10" t="n">
        <f aca="false">MAX(G8:I8)</f>
        <v>309</v>
      </c>
      <c r="K8" s="20" t="n">
        <f aca="false">IF(ISERROR(INT((0.14354*POWER((J8-220),1.4)))),0,INT((0.14354*POWER((J8-220),1.4))))</f>
        <v>76</v>
      </c>
      <c r="L8" s="21" t="n">
        <v>25.47</v>
      </c>
      <c r="M8" s="20" t="n">
        <f aca="false">IF(ISERROR(INT((5.33*POWER((L8-10),1.1)))),0,INT((5.33*POWER((L8-10),1.1))))</f>
        <v>108</v>
      </c>
      <c r="N8" s="25" t="s">
        <v>78</v>
      </c>
      <c r="O8" s="23" t="n">
        <f aca="false">VLOOKUP(N8,'600 m'!D:E,2,0)</f>
        <v>129</v>
      </c>
      <c r="P8" s="24" t="n">
        <f aca="false">_xlfn.RANK.EQ(Q8:Q14,$Q$5:$Q$12)</f>
        <v>5</v>
      </c>
      <c r="Q8" s="20" t="n">
        <f aca="false">+O8+M8+K8+F8</f>
        <v>327</v>
      </c>
    </row>
    <row r="9" customFormat="false" ht="42.6" hidden="false" customHeight="true" outlineLevel="0" collapsed="false">
      <c r="A9" s="15" t="n">
        <v>5</v>
      </c>
      <c r="B9" s="16" t="s">
        <v>79</v>
      </c>
      <c r="C9" s="17" t="s">
        <v>34</v>
      </c>
      <c r="D9" s="18"/>
      <c r="E9" s="19" t="n">
        <v>9.8</v>
      </c>
      <c r="F9" s="20" t="n">
        <f aca="false">IF(D9&gt;0,IF(ISERROR(INT((58.015*POWER((11.5-D9),1.81)))),0,INT((58.015*POWER((11.5-D9),1.81)))),IF(ISERROR(VLOOKUP(E9,'60 m ručně'!A:B,2,0)),0,VLOOKUP(E9,'60 m ručně'!A:B,2,0)))</f>
        <v>115</v>
      </c>
      <c r="G9" s="10" t="n">
        <v>319</v>
      </c>
      <c r="H9" s="10"/>
      <c r="I9" s="10" t="n">
        <v>302</v>
      </c>
      <c r="J9" s="10" t="n">
        <f aca="false">MAX(G9:I9)</f>
        <v>319</v>
      </c>
      <c r="K9" s="20" t="n">
        <f aca="false">IF(ISERROR(INT((0.14354*POWER((J9-220),1.4)))),0,INT((0.14354*POWER((J9-220),1.4))))</f>
        <v>89</v>
      </c>
      <c r="L9" s="21" t="n">
        <v>38.71</v>
      </c>
      <c r="M9" s="20" t="n">
        <f aca="false">IF(ISERROR(INT((5.33*POWER((L9-10),1.1)))),0,INT((5.33*POWER((L9-10),1.1))))</f>
        <v>214</v>
      </c>
      <c r="N9" s="25" t="s">
        <v>80</v>
      </c>
      <c r="O9" s="23" t="n">
        <f aca="false">VLOOKUP(N9,'600 m'!D:E,2,0)</f>
        <v>113</v>
      </c>
      <c r="P9" s="24" t="n">
        <f aca="false">_xlfn.RANK.EQ(Q9:Q15,$Q$5:$Q$12)</f>
        <v>2</v>
      </c>
      <c r="Q9" s="20" t="n">
        <f aca="false">+O9+M9+K9+F9</f>
        <v>531</v>
      </c>
    </row>
    <row r="10" customFormat="false" ht="42.6" hidden="false" customHeight="true" outlineLevel="0" collapsed="false">
      <c r="A10" s="15" t="n">
        <v>6</v>
      </c>
      <c r="B10" s="16" t="s">
        <v>81</v>
      </c>
      <c r="C10" s="17" t="s">
        <v>34</v>
      </c>
      <c r="D10" s="18"/>
      <c r="E10" s="19" t="n">
        <v>10.9</v>
      </c>
      <c r="F10" s="20" t="n">
        <f aca="false">IF(D10&gt;0,IF(ISERROR(INT((58.015*POWER((11.5-D10),1.81)))),0,INT((58.015*POWER((11.5-D10),1.81)))),IF(ISERROR(VLOOKUP(E10,'60 m ručně'!A:B,2,0)),0,VLOOKUP(E10,'60 m ručně'!A:B,2,0)))</f>
        <v>9</v>
      </c>
      <c r="G10" s="10"/>
      <c r="H10" s="10" t="n">
        <v>245</v>
      </c>
      <c r="I10" s="10" t="n">
        <v>241</v>
      </c>
      <c r="J10" s="10" t="n">
        <f aca="false">MAX(G10:I10)</f>
        <v>245</v>
      </c>
      <c r="K10" s="20" t="n">
        <f aca="false">IF(ISERROR(INT((0.14354*POWER((J10-220),1.4)))),0,INT((0.14354*POWER((J10-220),1.4))))</f>
        <v>13</v>
      </c>
      <c r="L10" s="21" t="n">
        <v>18.38</v>
      </c>
      <c r="M10" s="20" t="n">
        <f aca="false">IF(ISERROR(INT((5.33*POWER((L10-10),1.1)))),0,INT((5.33*POWER((L10-10),1.1))))</f>
        <v>55</v>
      </c>
      <c r="N10" s="25" t="s">
        <v>82</v>
      </c>
      <c r="O10" s="23" t="n">
        <f aca="false">VLOOKUP(N10,'600 m'!D:E,2,0)</f>
        <v>44</v>
      </c>
      <c r="P10" s="24" t="n">
        <f aca="false">_xlfn.RANK.EQ(Q10:Q16,$Q$5:$Q$12)</f>
        <v>8</v>
      </c>
      <c r="Q10" s="20" t="n">
        <f aca="false">+O10+M10+K10+F10</f>
        <v>121</v>
      </c>
    </row>
    <row r="11" customFormat="false" ht="42.6" hidden="false" customHeight="true" outlineLevel="0" collapsed="false">
      <c r="A11" s="15" t="n">
        <v>7</v>
      </c>
      <c r="B11" s="16" t="s">
        <v>83</v>
      </c>
      <c r="C11" s="17" t="s">
        <v>37</v>
      </c>
      <c r="D11" s="18"/>
      <c r="E11" s="19" t="n">
        <v>10.7</v>
      </c>
      <c r="F11" s="20" t="n">
        <f aca="false">IF(D11&gt;0,IF(ISERROR(INT((58.015*POWER((11.5-D11),1.81)))),0,INT((58.015*POWER((11.5-D11),1.81)))),IF(ISERROR(VLOOKUP(E11,'60 m ručně'!A:B,2,0)),0,VLOOKUP(E11,'60 m ručně'!A:B,2,0)))</f>
        <v>20</v>
      </c>
      <c r="G11" s="10" t="n">
        <v>255</v>
      </c>
      <c r="H11" s="10" t="n">
        <v>250</v>
      </c>
      <c r="I11" s="10" t="n">
        <v>265</v>
      </c>
      <c r="J11" s="10" t="n">
        <f aca="false">MAX(G11:I11)</f>
        <v>265</v>
      </c>
      <c r="K11" s="20" t="n">
        <f aca="false">IF(ISERROR(INT((0.14354*POWER((J11-220),1.4)))),0,INT((0.14354*POWER((J11-220),1.4))))</f>
        <v>29</v>
      </c>
      <c r="L11" s="21" t="n">
        <v>27.01</v>
      </c>
      <c r="M11" s="20" t="n">
        <f aca="false">IF(ISERROR(INT((5.33*POWER((L11-10),1.1)))),0,INT((5.33*POWER((L11-10),1.1))))</f>
        <v>120</v>
      </c>
      <c r="N11" s="25" t="s">
        <v>84</v>
      </c>
      <c r="O11" s="23" t="n">
        <f aca="false">VLOOKUP(N11,'600 m'!D:E,2,0)</f>
        <v>38</v>
      </c>
      <c r="P11" s="24" t="n">
        <f aca="false">_xlfn.RANK.EQ(Q11:Q23,$Q$5:$Q$12)</f>
        <v>7</v>
      </c>
      <c r="Q11" s="20" t="n">
        <f aca="false">+O11+M11+K11+F11</f>
        <v>207</v>
      </c>
    </row>
    <row r="12" customFormat="false" ht="42.6" hidden="false" customHeight="true" outlineLevel="0" collapsed="false">
      <c r="A12" s="15" t="n">
        <v>8</v>
      </c>
      <c r="B12" s="16" t="s">
        <v>85</v>
      </c>
      <c r="C12" s="17" t="s">
        <v>37</v>
      </c>
      <c r="D12" s="18"/>
      <c r="E12" s="19" t="n">
        <v>10.3</v>
      </c>
      <c r="F12" s="20" t="n">
        <f aca="false">IF(D12&gt;0,IF(ISERROR(INT((58.015*POWER((11.5-D12),1.81)))),0,INT((58.015*POWER((11.5-D12),1.81)))),IF(ISERROR(VLOOKUP(E12,'60 m ručně'!A:B,2,0)),0,VLOOKUP(E12,'60 m ručně'!A:B,2,0)))</f>
        <v>53</v>
      </c>
      <c r="G12" s="10" t="n">
        <v>253</v>
      </c>
      <c r="H12" s="10" t="n">
        <v>252</v>
      </c>
      <c r="I12" s="10"/>
      <c r="J12" s="10" t="n">
        <f aca="false">MAX(G12:I12)</f>
        <v>253</v>
      </c>
      <c r="K12" s="20" t="n">
        <f aca="false">IF(ISERROR(INT((0.14354*POWER((J12-220),1.4)))),0,INT((0.14354*POWER((J12-220),1.4))))</f>
        <v>19</v>
      </c>
      <c r="L12" s="21" t="n">
        <v>23.73</v>
      </c>
      <c r="M12" s="20" t="n">
        <f aca="false">IF(ISERROR(INT((5.33*POWER((L12-10),1.1)))),0,INT((5.33*POWER((L12-10),1.1))))</f>
        <v>95</v>
      </c>
      <c r="N12" s="25" t="s">
        <v>86</v>
      </c>
      <c r="O12" s="23" t="n">
        <f aca="false">VLOOKUP(N12,'600 m'!D:E,2,0)</f>
        <v>67</v>
      </c>
      <c r="P12" s="24" t="n">
        <f aca="false">_xlfn.RANK.EQ(Q12:Q24,$Q$5:$Q$12)</f>
        <v>6</v>
      </c>
      <c r="Q12" s="20" t="n">
        <f aca="false">+O12+M12+K12+F12</f>
        <v>234</v>
      </c>
    </row>
    <row r="13" customFormat="false" ht="42.6" hidden="false" customHeight="true" outlineLevel="0" collapsed="false">
      <c r="B13" s="7" t="s">
        <v>42</v>
      </c>
      <c r="P13" s="26" t="n">
        <f aca="false">SUMIF(P5:P12,"&lt;=4",Q5:Q12)</f>
        <v>2239</v>
      </c>
      <c r="Q13" s="26"/>
    </row>
    <row r="14" customFormat="false" ht="20.4" hidden="false" customHeight="false" outlineLevel="0" collapsed="false">
      <c r="B14" s="7" t="s">
        <v>43</v>
      </c>
    </row>
    <row r="15" customFormat="false" ht="41.25" hidden="false" customHeight="true" outlineLevel="0" collapsed="false">
      <c r="A15" s="15" t="n">
        <v>1</v>
      </c>
      <c r="B15" s="16" t="s">
        <v>87</v>
      </c>
      <c r="C15" s="27" t="n">
        <v>2010</v>
      </c>
      <c r="D15" s="18"/>
      <c r="E15" s="19" t="n">
        <v>10.7</v>
      </c>
      <c r="F15" s="20" t="n">
        <f aca="false">IF(D15&gt;0,IF(ISERROR(INT((58.015*POWER((11.5-D15),1.81)))),0,INT((58.015*POWER((11.5-D15),1.81)))),IF(ISERROR(VLOOKUP(E15,'60 m ručně'!A:B,2,0)),0,VLOOKUP(E15,'60 m ručně'!A:B,2,0)))</f>
        <v>20</v>
      </c>
      <c r="G15" s="10" t="n">
        <v>229</v>
      </c>
      <c r="H15" s="10" t="n">
        <v>263</v>
      </c>
      <c r="I15" s="10" t="n">
        <v>236</v>
      </c>
      <c r="J15" s="10" t="n">
        <f aca="false">MAX(G15:I15)</f>
        <v>263</v>
      </c>
      <c r="K15" s="20" t="n">
        <f aca="false">IF(ISERROR(INT((0.14354*POWER((J15-220),1.4)))),0,INT((0.14354*POWER((J15-220),1.4))))</f>
        <v>27</v>
      </c>
      <c r="L15" s="21" t="n">
        <v>19.77</v>
      </c>
      <c r="M15" s="20" t="n">
        <f aca="false">IF(ISERROR(INT((5.33*POWER((L15-10),1.1)))),0,INT((5.33*POWER((L15-10),1.1))))</f>
        <v>65</v>
      </c>
      <c r="N15" s="28" t="s">
        <v>88</v>
      </c>
      <c r="O15" s="23" t="n">
        <f aca="false">VLOOKUP(N15,'600 m'!D:E,2,0)</f>
        <v>198</v>
      </c>
      <c r="P15" s="24" t="n">
        <f aca="false">_xlfn.RANK.EQ(Q15:Q26,$Q$5:$Q$12)</f>
        <v>6</v>
      </c>
      <c r="Q15" s="20" t="n">
        <f aca="false">+O15+M15+K15+F15</f>
        <v>310</v>
      </c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 t="e">
        <f aca="false">VLOOKUP(N16,'600 m'!D:E,2,0)</f>
        <v>#N/A</v>
      </c>
      <c r="P16" s="24" t="e">
        <f aca="false">_xlfn.RANK.EQ(Q16:Q27,$Q$5:$Q$12)</f>
        <v>#N/A</v>
      </c>
      <c r="Q16" s="20" t="e">
        <f aca="false">+O16+M16+K16+F16</f>
        <v>#N/A</v>
      </c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 t="e">
        <f aca="false">VLOOKUP(N17,'600 m'!D:E,2,0)</f>
        <v>#N/A</v>
      </c>
      <c r="P17" s="24" t="e">
        <f aca="false">_xlfn.RANK.EQ(Q17:Q28,$Q$5:$Q$12)</f>
        <v>#N/A</v>
      </c>
      <c r="Q17" s="20" t="e">
        <f aca="false">+O17+M17+K17+F17</f>
        <v>#N/A</v>
      </c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 t="e">
        <f aca="false">VLOOKUP(N18,'600 m'!D:E,2,0)</f>
        <v>#N/A</v>
      </c>
      <c r="P18" s="24" t="e">
        <f aca="false">_xlfn.RANK.EQ(Q18:Q29,$Q$5:$Q$12)</f>
        <v>#N/A</v>
      </c>
      <c r="Q18" s="20" t="e">
        <f aca="false">+O18+M18+K18+F18</f>
        <v>#N/A</v>
      </c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 t="e">
        <f aca="false">VLOOKUP(N19,'600 m'!D:E,2,0)</f>
        <v>#N/A</v>
      </c>
      <c r="P19" s="24" t="e">
        <f aca="false">_xlfn.RANK.EQ(Q19:Q30,$Q$5:$Q$12)</f>
        <v>#N/A</v>
      </c>
      <c r="Q19" s="20" t="e">
        <f aca="false">+O19+M19+K19+F19</f>
        <v>#N/A</v>
      </c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 t="e">
        <f aca="false">VLOOKUP(N20,'600 m'!D:E,2,0)</f>
        <v>#N/A</v>
      </c>
      <c r="P20" s="24" t="e">
        <f aca="false">_xlfn.RANK.EQ(Q20:Q31,$Q$5:$Q$12)</f>
        <v>#N/A</v>
      </c>
      <c r="Q20" s="20" t="e">
        <f aca="false">+O20+M20+K20+F20</f>
        <v>#N/A</v>
      </c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 t="e">
        <f aca="false">VLOOKUP(N21,'600 m'!D:E,2,0)</f>
        <v>#N/A</v>
      </c>
      <c r="P21" s="24" t="e">
        <f aca="false">_xlfn.RANK.EQ(Q21:Q32,$Q$5:$Q$12)</f>
        <v>#N/A</v>
      </c>
      <c r="Q21" s="20" t="e">
        <f aca="false">+O21+M21+K21+F21</f>
        <v>#N/A</v>
      </c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 t="e">
        <f aca="false">VLOOKUP(N22,'600 m'!D:E,2,0)</f>
        <v>#N/A</v>
      </c>
      <c r="P22" s="24" t="e">
        <f aca="false">_xlfn.RANK.EQ(Q22:Q33,$Q$5:$Q$12)</f>
        <v>#N/A</v>
      </c>
      <c r="Q22" s="20" t="e">
        <f aca="false">+O22+M22+K22+F22</f>
        <v>#N/A</v>
      </c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 t="e">
        <f aca="false">VLOOKUP(N23,'600 m'!D:E,2,0)</f>
        <v>#N/A</v>
      </c>
      <c r="P23" s="24" t="e">
        <f aca="false">_xlfn.RANK.EQ(Q23:Q34,$Q$5:$Q$12)</f>
        <v>#N/A</v>
      </c>
      <c r="Q23" s="20" t="e">
        <f aca="false">+O23+M23+K23+F23</f>
        <v>#N/A</v>
      </c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 t="e">
        <f aca="false">VLOOKUP(N24,'600 m'!D:E,2,0)</f>
        <v>#N/A</v>
      </c>
      <c r="P24" s="24" t="e">
        <f aca="false">_xlfn.RANK.EQ(Q24:Q35,$Q$5:$Q$12)</f>
        <v>#N/A</v>
      </c>
      <c r="Q24" s="20" t="e">
        <f aca="false">+O24+M24+K24+F24</f>
        <v>#N/A</v>
      </c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10" activeCellId="0" sqref="N10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89</v>
      </c>
      <c r="C5" s="17" t="s">
        <v>37</v>
      </c>
      <c r="D5" s="18"/>
      <c r="E5" s="19" t="n">
        <v>9.5</v>
      </c>
      <c r="F5" s="20" t="n">
        <f aca="false">IF(D5&gt;0,IF(ISERROR(INT((58.015*POWER((11.5-D5),1.81)))),0,INT((58.015*POWER((11.5-D5),1.81)))),IF(ISERROR(VLOOKUP(E5,'60 m ručně'!A:B,2,0)),0,VLOOKUP(E5,'60 m ručně'!A:B,2,0)))</f>
        <v>161</v>
      </c>
      <c r="G5" s="10" t="n">
        <v>315</v>
      </c>
      <c r="H5" s="10" t="n">
        <v>335</v>
      </c>
      <c r="I5" s="10" t="n">
        <v>340</v>
      </c>
      <c r="J5" s="10" t="n">
        <f aca="false">MAX(G5:I5)</f>
        <v>340</v>
      </c>
      <c r="K5" s="20" t="n">
        <f aca="false">IF(ISERROR(INT((0.14354*POWER((J5-220),1.4)))),0,INT((0.14354*POWER((J5-220),1.4))))</f>
        <v>116</v>
      </c>
      <c r="L5" s="21" t="n">
        <v>24.87</v>
      </c>
      <c r="M5" s="20" t="n">
        <f aca="false">IF(ISERROR(INT((5.33*POWER((L5-10),1.1)))),0,INT((5.33*POWER((L5-10),1.1))))</f>
        <v>103</v>
      </c>
      <c r="N5" s="22" t="s">
        <v>90</v>
      </c>
      <c r="O5" s="23" t="n">
        <f aca="false">VLOOKUP(N5,'600 m'!D:E,2,0)</f>
        <v>497</v>
      </c>
      <c r="P5" s="24" t="n">
        <f aca="false">_xlfn.RANK.EQ(Q5:Q12,$Q$5:$Q$12)</f>
        <v>1</v>
      </c>
      <c r="Q5" s="20" t="n">
        <f aca="false">+O5+M5+K5+F5</f>
        <v>877</v>
      </c>
    </row>
    <row r="6" customFormat="false" ht="42.6" hidden="false" customHeight="true" outlineLevel="0" collapsed="false">
      <c r="A6" s="15" t="n">
        <v>2</v>
      </c>
      <c r="B6" s="16" t="s">
        <v>91</v>
      </c>
      <c r="C6" s="17" t="s">
        <v>34</v>
      </c>
      <c r="D6" s="18"/>
      <c r="E6" s="19" t="n">
        <v>10.3</v>
      </c>
      <c r="F6" s="20" t="n">
        <f aca="false">IF(D6&gt;0,IF(ISERROR(INT((58.015*POWER((11.5-D6),1.81)))),0,INT((58.015*POWER((11.5-D6),1.81)))),IF(ISERROR(VLOOKUP(E6,'60 m ručně'!A:B,2,0)),0,VLOOKUP(E6,'60 m ručně'!A:B,2,0)))</f>
        <v>53</v>
      </c>
      <c r="G6" s="10" t="n">
        <v>277</v>
      </c>
      <c r="H6" s="10" t="n">
        <v>263</v>
      </c>
      <c r="I6" s="10" t="n">
        <v>259</v>
      </c>
      <c r="J6" s="10" t="n">
        <f aca="false">MAX(G6:I6)</f>
        <v>277</v>
      </c>
      <c r="K6" s="20" t="n">
        <f aca="false">IF(ISERROR(INT((0.14354*POWER((J6-220),1.4)))),0,INT((0.14354*POWER((J6-220),1.4))))</f>
        <v>41</v>
      </c>
      <c r="L6" s="21" t="n">
        <v>22.69</v>
      </c>
      <c r="M6" s="20" t="n">
        <f aca="false">IF(ISERROR(INT((5.33*POWER((L6-10),1.1)))),0,INT((5.33*POWER((L6-10),1.1))))</f>
        <v>87</v>
      </c>
      <c r="N6" s="22" t="s">
        <v>92</v>
      </c>
      <c r="O6" s="23" t="n">
        <f aca="false">VLOOKUP(N6,'600 m'!D:E,2,0)</f>
        <v>304</v>
      </c>
      <c r="P6" s="24" t="n">
        <f aca="false">_xlfn.RANK.EQ(Q6:Q13,$Q$5:$Q$12)</f>
        <v>5</v>
      </c>
      <c r="Q6" s="20" t="n">
        <f aca="false">+O6+M6+K6+F6</f>
        <v>485</v>
      </c>
    </row>
    <row r="7" customFormat="false" ht="42.6" hidden="false" customHeight="true" outlineLevel="0" collapsed="false">
      <c r="A7" s="15" t="n">
        <v>3</v>
      </c>
      <c r="B7" s="16" t="s">
        <v>93</v>
      </c>
      <c r="C7" s="17" t="s">
        <v>34</v>
      </c>
      <c r="D7" s="18"/>
      <c r="E7" s="19" t="n">
        <v>10</v>
      </c>
      <c r="F7" s="20" t="n">
        <f aca="false">IF(D7&gt;0,IF(ISERROR(INT((58.015*POWER((11.5-D7),1.81)))),0,INT((58.015*POWER((11.5-D7),1.81)))),IF(ISERROR(VLOOKUP(E7,'60 m ručně'!A:B,2,0)),0,VLOOKUP(E7,'60 m ručně'!A:B,2,0)))</f>
        <v>88</v>
      </c>
      <c r="G7" s="10" t="n">
        <v>266</v>
      </c>
      <c r="H7" s="10" t="n">
        <v>244</v>
      </c>
      <c r="I7" s="10" t="n">
        <v>291</v>
      </c>
      <c r="J7" s="10" t="n">
        <f aca="false">MAX(G7:I7)</f>
        <v>291</v>
      </c>
      <c r="K7" s="20" t="n">
        <f aca="false">IF(ISERROR(INT((0.14354*POWER((J7-220),1.4)))),0,INT((0.14354*POWER((J7-220),1.4))))</f>
        <v>56</v>
      </c>
      <c r="L7" s="21" t="n">
        <v>23.14</v>
      </c>
      <c r="M7" s="20" t="n">
        <f aca="false">IF(ISERROR(INT((5.33*POWER((L7-10),1.1)))),0,INT((5.33*POWER((L7-10),1.1))))</f>
        <v>90</v>
      </c>
      <c r="N7" s="25" t="s">
        <v>94</v>
      </c>
      <c r="O7" s="23" t="n">
        <f aca="false">VLOOKUP(N7,'600 m'!D:E,2,0)</f>
        <v>285</v>
      </c>
      <c r="P7" s="24" t="n">
        <f aca="false">_xlfn.RANK.EQ(Q7:Q13,$Q$5:$Q$12)</f>
        <v>4</v>
      </c>
      <c r="Q7" s="20" t="n">
        <f aca="false">+O7+M7+K7+F7</f>
        <v>519</v>
      </c>
    </row>
    <row r="8" customFormat="false" ht="42.6" hidden="false" customHeight="true" outlineLevel="0" collapsed="false">
      <c r="A8" s="15" t="n">
        <v>4</v>
      </c>
      <c r="B8" s="16" t="s">
        <v>95</v>
      </c>
      <c r="C8" s="17" t="s">
        <v>37</v>
      </c>
      <c r="D8" s="18"/>
      <c r="E8" s="19" t="n">
        <v>10.6</v>
      </c>
      <c r="F8" s="20" t="n">
        <f aca="false">IF(D8&gt;0,IF(ISERROR(INT((58.015*POWER((11.5-D8),1.81)))),0,INT((58.015*POWER((11.5-D8),1.81)))),IF(ISERROR(VLOOKUP(E8,'60 m ručně'!A:B,2,0)),0,VLOOKUP(E8,'60 m ručně'!A:B,2,0)))</f>
        <v>27</v>
      </c>
      <c r="G8" s="10" t="n">
        <v>321</v>
      </c>
      <c r="H8" s="10" t="n">
        <v>307</v>
      </c>
      <c r="I8" s="10" t="n">
        <v>325</v>
      </c>
      <c r="J8" s="10" t="n">
        <f aca="false">MAX(G8:I8)</f>
        <v>325</v>
      </c>
      <c r="K8" s="20" t="n">
        <f aca="false">IF(ISERROR(INT((0.14354*POWER((J8-220),1.4)))),0,INT((0.14354*POWER((J8-220),1.4))))</f>
        <v>96</v>
      </c>
      <c r="L8" s="21" t="n">
        <v>30.92</v>
      </c>
      <c r="M8" s="20" t="n">
        <f aca="false">IF(ISERROR(INT((5.33*POWER((L8-10),1.1)))),0,INT((5.33*POWER((L8-10),1.1))))</f>
        <v>151</v>
      </c>
      <c r="N8" s="25" t="s">
        <v>96</v>
      </c>
      <c r="O8" s="23" t="n">
        <f aca="false">VLOOKUP(N8,'600 m'!D:E,2,0)</f>
        <v>332</v>
      </c>
      <c r="P8" s="24" t="n">
        <f aca="false">_xlfn.RANK.EQ(Q8:Q14,$Q$5:$Q$12)</f>
        <v>2</v>
      </c>
      <c r="Q8" s="20" t="n">
        <f aca="false">+O8+M8+K8+F8</f>
        <v>606</v>
      </c>
    </row>
    <row r="9" customFormat="false" ht="42.6" hidden="false" customHeight="true" outlineLevel="0" collapsed="false">
      <c r="A9" s="15" t="n">
        <v>5</v>
      </c>
      <c r="B9" s="16" t="s">
        <v>97</v>
      </c>
      <c r="C9" s="17" t="s">
        <v>37</v>
      </c>
      <c r="D9" s="18"/>
      <c r="E9" s="19" t="n">
        <v>11.1</v>
      </c>
      <c r="F9" s="20" t="n">
        <f aca="false">IF(D9&gt;0,IF(ISERROR(INT((58.015*POWER((11.5-D9),1.81)))),0,INT((58.015*POWER((11.5-D9),1.81)))),IF(ISERROR(VLOOKUP(E9,'60 m ručně'!A:B,2,0)),0,VLOOKUP(E9,'60 m ručně'!A:B,2,0)))</f>
        <v>2</v>
      </c>
      <c r="G9" s="10" t="n">
        <v>249</v>
      </c>
      <c r="H9" s="10" t="n">
        <v>300</v>
      </c>
      <c r="I9" s="10" t="n">
        <v>254</v>
      </c>
      <c r="J9" s="10" t="n">
        <f aca="false">MAX(G9:I9)</f>
        <v>300</v>
      </c>
      <c r="K9" s="20" t="n">
        <f aca="false">IF(ISERROR(INT((0.14354*POWER((J9-220),1.4)))),0,INT((0.14354*POWER((J9-220),1.4))))</f>
        <v>66</v>
      </c>
      <c r="L9" s="21" t="n">
        <v>23.43</v>
      </c>
      <c r="M9" s="20" t="n">
        <f aca="false">IF(ISERROR(INT((5.33*POWER((L9-10),1.1)))),0,INT((5.33*POWER((L9-10),1.1))))</f>
        <v>92</v>
      </c>
      <c r="N9" s="25" t="s">
        <v>98</v>
      </c>
      <c r="O9" s="23" t="n">
        <f aca="false">VLOOKUP(N9,'600 m'!D:E,2,0)</f>
        <v>201</v>
      </c>
      <c r="P9" s="24" t="n">
        <f aca="false">_xlfn.RANK.EQ(Q9:Q15,$Q$5:$Q$12)</f>
        <v>6</v>
      </c>
      <c r="Q9" s="20" t="n">
        <f aca="false">+O9+M9+K9+F9</f>
        <v>361</v>
      </c>
    </row>
    <row r="10" customFormat="false" ht="42.6" hidden="false" customHeight="true" outlineLevel="0" collapsed="false">
      <c r="A10" s="15" t="n">
        <v>6</v>
      </c>
      <c r="B10" s="16" t="s">
        <v>99</v>
      </c>
      <c r="C10" s="17" t="s">
        <v>37</v>
      </c>
      <c r="D10" s="18"/>
      <c r="E10" s="19" t="n">
        <v>10.3</v>
      </c>
      <c r="F10" s="20" t="n">
        <f aca="false">IF(D10&gt;0,IF(ISERROR(INT((58.015*POWER((11.5-D10),1.81)))),0,INT((58.015*POWER((11.5-D10),1.81)))),IF(ISERROR(VLOOKUP(E10,'60 m ručně'!A:B,2,0)),0,VLOOKUP(E10,'60 m ručně'!A:B,2,0)))</f>
        <v>53</v>
      </c>
      <c r="G10" s="10" t="n">
        <v>309</v>
      </c>
      <c r="H10" s="10" t="n">
        <v>299</v>
      </c>
      <c r="I10" s="10" t="n">
        <v>302</v>
      </c>
      <c r="J10" s="10" t="n">
        <f aca="false">MAX(G10:I10)</f>
        <v>309</v>
      </c>
      <c r="K10" s="20" t="n">
        <f aca="false">IF(ISERROR(INT((0.14354*POWER((J10-220),1.4)))),0,INT((0.14354*POWER((J10-220),1.4))))</f>
        <v>76</v>
      </c>
      <c r="L10" s="21" t="n">
        <v>32.85</v>
      </c>
      <c r="M10" s="20" t="n">
        <f aca="false">IF(ISERROR(INT((5.33*POWER((L10-10),1.1)))),0,INT((5.33*POWER((L10-10),1.1))))</f>
        <v>166</v>
      </c>
      <c r="N10" s="25" t="s">
        <v>100</v>
      </c>
      <c r="O10" s="23" t="n">
        <f aca="false">VLOOKUP(N10,'600 m'!D:E,2,0)</f>
        <v>239</v>
      </c>
      <c r="P10" s="24" t="n">
        <f aca="false">_xlfn.RANK.EQ(Q10:Q16,$Q$5:$Q$12)</f>
        <v>3</v>
      </c>
      <c r="Q10" s="20" t="n">
        <f aca="false">+O10+M10+K10+F10</f>
        <v>534</v>
      </c>
    </row>
    <row r="11" customFormat="false" ht="42.6" hidden="false" customHeight="true" outlineLevel="0" collapsed="false">
      <c r="A11" s="15" t="n">
        <v>7</v>
      </c>
      <c r="B11" s="16" t="s">
        <v>101</v>
      </c>
      <c r="C11" s="17" t="s">
        <v>31</v>
      </c>
      <c r="D11" s="18"/>
      <c r="E11" s="19" t="n">
        <v>11.9</v>
      </c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 t="n">
        <v>256</v>
      </c>
      <c r="H11" s="10" t="n">
        <v>278</v>
      </c>
      <c r="I11" s="10"/>
      <c r="J11" s="10" t="n">
        <f aca="false">MAX(G11:I11)</f>
        <v>278</v>
      </c>
      <c r="K11" s="20" t="n">
        <f aca="false">IF(ISERROR(INT((0.14354*POWER((J11-220),1.4)))),0,INT((0.14354*POWER((J11-220),1.4))))</f>
        <v>42</v>
      </c>
      <c r="L11" s="21" t="n">
        <v>23.12</v>
      </c>
      <c r="M11" s="20" t="n">
        <f aca="false">IF(ISERROR(INT((5.33*POWER((L11-10),1.1)))),0,INT((5.33*POWER((L11-10),1.1))))</f>
        <v>90</v>
      </c>
      <c r="N11" s="22" t="s">
        <v>102</v>
      </c>
      <c r="O11" s="23" t="n">
        <f aca="false">VLOOKUP(N11,'600 m'!D:E,2,0)</f>
        <v>140</v>
      </c>
      <c r="P11" s="24" t="n">
        <f aca="false">_xlfn.RANK.EQ(Q11:Q18,$Q$5:$Q$12)</f>
        <v>7</v>
      </c>
      <c r="Q11" s="20" t="n">
        <f aca="false">+O11+M11+K11+F11</f>
        <v>272</v>
      </c>
    </row>
    <row r="12" customFormat="false" ht="42.6" hidden="false" customHeight="true" outlineLevel="0" collapsed="false">
      <c r="A12" s="15" t="n">
        <v>8</v>
      </c>
      <c r="B12" s="16" t="s">
        <v>103</v>
      </c>
      <c r="C12" s="17" t="s">
        <v>53</v>
      </c>
      <c r="D12" s="18"/>
      <c r="E12" s="19" t="n">
        <v>11.6</v>
      </c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 t="n">
        <v>250</v>
      </c>
      <c r="I12" s="10" t="n">
        <v>259</v>
      </c>
      <c r="J12" s="10" t="n">
        <f aca="false">MAX(G12:I12)</f>
        <v>259</v>
      </c>
      <c r="K12" s="20" t="n">
        <f aca="false">IF(ISERROR(INT((0.14354*POWER((J12-220),1.4)))),0,INT((0.14354*POWER((J12-220),1.4))))</f>
        <v>24</v>
      </c>
      <c r="L12" s="21" t="n">
        <v>19.1</v>
      </c>
      <c r="M12" s="20" t="n">
        <f aca="false">IF(ISERROR(INT((5.33*POWER((L12-10),1.1)))),0,INT((5.33*POWER((L12-10),1.1))))</f>
        <v>60</v>
      </c>
      <c r="N12" s="22" t="s">
        <v>104</v>
      </c>
      <c r="O12" s="23" t="n">
        <f aca="false">VLOOKUP(N12,'600 m'!D:E,2,0)</f>
        <v>124</v>
      </c>
      <c r="P12" s="24" t="n">
        <f aca="false">_xlfn.RANK.EQ(Q12:Q19,$Q$5:$Q$12)</f>
        <v>8</v>
      </c>
      <c r="Q12" s="20" t="n">
        <f aca="false">+O12+M12+K12+F12</f>
        <v>208</v>
      </c>
    </row>
    <row r="13" customFormat="false" ht="42.6" hidden="false" customHeight="true" outlineLevel="0" collapsed="false">
      <c r="B13" s="7" t="s">
        <v>42</v>
      </c>
      <c r="P13" s="26" t="n">
        <f aca="false">SUMIF(P5:P12,"&lt;=4",Q5:Q12)</f>
        <v>2536</v>
      </c>
      <c r="Q13" s="26"/>
    </row>
    <row r="14" customFormat="false" ht="20.4" hidden="false" customHeight="false" outlineLevel="0" collapsed="false">
      <c r="B14" s="7" t="s">
        <v>43</v>
      </c>
    </row>
    <row r="15" customFormat="false" ht="41.25" hidden="false" customHeight="true" outlineLevel="0" collapsed="false">
      <c r="A15" s="15" t="n">
        <v>1</v>
      </c>
      <c r="B15" s="16" t="s">
        <v>105</v>
      </c>
      <c r="C15" s="17" t="s">
        <v>37</v>
      </c>
      <c r="D15" s="18"/>
      <c r="E15" s="19" t="n">
        <v>9.9</v>
      </c>
      <c r="F15" s="20" t="n">
        <f aca="false">IF(D15&gt;0,IF(ISERROR(INT((58.015*POWER((11.5-D15),1.81)))),0,INT((58.015*POWER((11.5-D15),1.81)))),IF(ISERROR(VLOOKUP(E15,'60 m ručně'!A:B,2,0)),0,VLOOKUP(E15,'60 m ručně'!A:B,2,0)))</f>
        <v>101</v>
      </c>
      <c r="G15" s="10" t="n">
        <v>328</v>
      </c>
      <c r="H15" s="10" t="n">
        <v>332</v>
      </c>
      <c r="I15" s="10"/>
      <c r="J15" s="10" t="n">
        <f aca="false">MAX(G15:I15)</f>
        <v>332</v>
      </c>
      <c r="K15" s="20" t="n">
        <f aca="false">IF(ISERROR(INT((0.14354*POWER((J15-220),1.4)))),0,INT((0.14354*POWER((J15-220),1.4))))</f>
        <v>106</v>
      </c>
      <c r="L15" s="21" t="n">
        <v>27.28</v>
      </c>
      <c r="M15" s="20" t="n">
        <f aca="false">IF(ISERROR(INT((5.33*POWER((L15-10),1.1)))),0,INT((5.33*POWER((L15-10),1.1))))</f>
        <v>122</v>
      </c>
      <c r="N15" s="25" t="s">
        <v>106</v>
      </c>
      <c r="O15" s="23" t="n">
        <f aca="false">VLOOKUP(N15,'600 m'!D:E,2,0)</f>
        <v>269</v>
      </c>
      <c r="P15" s="24"/>
      <c r="Q15" s="20" t="n">
        <f aca="false">+O15+M15+K15+F15</f>
        <v>598</v>
      </c>
    </row>
    <row r="16" customFormat="false" ht="41.25" hidden="false" customHeight="true" outlineLevel="0" collapsed="false">
      <c r="A16" s="15" t="n">
        <v>2</v>
      </c>
      <c r="B16" s="16" t="s">
        <v>107</v>
      </c>
      <c r="C16" s="17" t="s">
        <v>34</v>
      </c>
      <c r="D16" s="18"/>
      <c r="E16" s="19" t="n">
        <v>10.8</v>
      </c>
      <c r="F16" s="20" t="n">
        <f aca="false">IF(D16&gt;0,IF(ISERROR(INT((58.015*POWER((11.5-D16),1.81)))),0,INT((58.015*POWER((11.5-D16),1.81)))),IF(ISERROR(VLOOKUP(E16,'60 m ručně'!A:B,2,0)),0,VLOOKUP(E16,'60 m ručně'!A:B,2,0)))</f>
        <v>14</v>
      </c>
      <c r="G16" s="10" t="n">
        <v>308</v>
      </c>
      <c r="H16" s="10" t="n">
        <v>293</v>
      </c>
      <c r="I16" s="10" t="n">
        <v>315</v>
      </c>
      <c r="J16" s="10" t="n">
        <f aca="false">MAX(G16:I16)</f>
        <v>315</v>
      </c>
      <c r="K16" s="20" t="n">
        <f aca="false">IF(ISERROR(INT((0.14354*POWER((J16-220),1.4)))),0,INT((0.14354*POWER((J16-220),1.4))))</f>
        <v>84</v>
      </c>
      <c r="L16" s="21" t="n">
        <v>26.35</v>
      </c>
      <c r="M16" s="20" t="n">
        <f aca="false">IF(ISERROR(INT((5.33*POWER((L16-10),1.1)))),0,INT((5.33*POWER((L16-10),1.1))))</f>
        <v>115</v>
      </c>
      <c r="N16" s="25" t="s">
        <v>108</v>
      </c>
      <c r="O16" s="23" t="n">
        <f aca="false">VLOOKUP(N16,'600 m'!D:E,2,0)</f>
        <v>183</v>
      </c>
      <c r="P16" s="24"/>
      <c r="Q16" s="20" t="n">
        <f aca="false">+O16+M16+K16+F16</f>
        <v>396</v>
      </c>
    </row>
    <row r="17" customFormat="false" ht="41.25" hidden="false" customHeight="true" outlineLevel="0" collapsed="false">
      <c r="A17" s="15" t="n">
        <v>3</v>
      </c>
      <c r="B17" s="16" t="s">
        <v>109</v>
      </c>
      <c r="C17" s="17" t="s">
        <v>34</v>
      </c>
      <c r="D17" s="18"/>
      <c r="E17" s="19" t="n">
        <v>9.3</v>
      </c>
      <c r="F17" s="20" t="n">
        <f aca="false">IF(D17&gt;0,IF(ISERROR(INT((58.015*POWER((11.5-D17),1.81)))),0,INT((58.015*POWER((11.5-D17),1.81)))),IF(ISERROR(VLOOKUP(E17,'60 m ručně'!A:B,2,0)),0,VLOOKUP(E17,'60 m ručně'!A:B,2,0)))</f>
        <v>196</v>
      </c>
      <c r="G17" s="10" t="n">
        <v>352</v>
      </c>
      <c r="H17" s="10" t="n">
        <v>357</v>
      </c>
      <c r="I17" s="10" t="n">
        <v>359</v>
      </c>
      <c r="J17" s="10" t="n">
        <f aca="false">MAX(G17:I17)</f>
        <v>359</v>
      </c>
      <c r="K17" s="20" t="n">
        <f aca="false">IF(ISERROR(INT((0.14354*POWER((J17-220),1.4)))),0,INT((0.14354*POWER((J17-220),1.4))))</f>
        <v>143</v>
      </c>
      <c r="L17" s="21" t="n">
        <v>22.2</v>
      </c>
      <c r="M17" s="20" t="n">
        <f aca="false">IF(ISERROR(INT((5.33*POWER((L17-10),1.1)))),0,INT((5.33*POWER((L17-10),1.1))))</f>
        <v>83</v>
      </c>
      <c r="N17" s="25" t="s">
        <v>110</v>
      </c>
      <c r="O17" s="23" t="n">
        <f aca="false">VLOOKUP(N17,'600 m'!D:E,2,0)</f>
        <v>272</v>
      </c>
      <c r="P17" s="24"/>
      <c r="Q17" s="20" t="n">
        <f aca="false">+O17+M17+K17+F17</f>
        <v>694</v>
      </c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15" activeCellId="0" sqref="N1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111</v>
      </c>
      <c r="C5" s="17" t="s">
        <v>31</v>
      </c>
      <c r="D5" s="18"/>
      <c r="E5" s="19" t="n">
        <v>9.7</v>
      </c>
      <c r="F5" s="20" t="n">
        <f aca="false">IF(D5&gt;0,IF(ISERROR(INT((58.015*POWER((11.5-D5),1.81)))),0,INT((58.015*POWER((11.5-D5),1.81)))),IF(ISERROR(VLOOKUP(E5,'60 m ručně'!A:B,2,0)),0,VLOOKUP(E5,'60 m ručně'!A:B,2,0)))</f>
        <v>129</v>
      </c>
      <c r="G5" s="10" t="n">
        <v>336</v>
      </c>
      <c r="H5" s="10" t="n">
        <v>375</v>
      </c>
      <c r="I5" s="10" t="n">
        <v>382</v>
      </c>
      <c r="J5" s="10" t="n">
        <f aca="false">MAX(G5:I5)</f>
        <v>382</v>
      </c>
      <c r="K5" s="20" t="n">
        <f aca="false">IF(ISERROR(INT((0.14354*POWER((J5-220),1.4)))),0,INT((0.14354*POWER((J5-220),1.4))))</f>
        <v>177</v>
      </c>
      <c r="L5" s="21" t="n">
        <v>45.38</v>
      </c>
      <c r="M5" s="20" t="n">
        <f aca="false">IF(ISERROR(INT((5.33*POWER((L5-10),1.1)))),0,INT((5.33*POWER((L5-10),1.1))))</f>
        <v>269</v>
      </c>
      <c r="N5" s="22" t="s">
        <v>112</v>
      </c>
      <c r="O5" s="23" t="n">
        <f aca="false">VLOOKUP(N5,'600 m'!D:E,2,0)</f>
        <v>572</v>
      </c>
      <c r="P5" s="24" t="n">
        <f aca="false">_xlfn.RANK.EQ(Q5:Q12,$Q$5:$Q$12)</f>
        <v>1</v>
      </c>
      <c r="Q5" s="20" t="n">
        <f aca="false">+O5+M5+K5+F5</f>
        <v>1147</v>
      </c>
    </row>
    <row r="6" customFormat="false" ht="42.6" hidden="false" customHeight="true" outlineLevel="0" collapsed="false">
      <c r="A6" s="15" t="n">
        <v>2</v>
      </c>
      <c r="B6" s="16" t="s">
        <v>113</v>
      </c>
      <c r="C6" s="17" t="s">
        <v>31</v>
      </c>
      <c r="D6" s="18"/>
      <c r="E6" s="19" t="n">
        <v>9.8</v>
      </c>
      <c r="F6" s="20" t="n">
        <f aca="false">IF(D6&gt;0,IF(ISERROR(INT((58.015*POWER((11.5-D6),1.81)))),0,INT((58.015*POWER((11.5-D6),1.81)))),IF(ISERROR(VLOOKUP(E6,'60 m ručně'!A:B,2,0)),0,VLOOKUP(E6,'60 m ručně'!A:B,2,0)))</f>
        <v>115</v>
      </c>
      <c r="G6" s="10" t="n">
        <v>267</v>
      </c>
      <c r="H6" s="10" t="n">
        <v>288</v>
      </c>
      <c r="I6" s="10" t="n">
        <v>267</v>
      </c>
      <c r="J6" s="10" t="n">
        <f aca="false">MAX(G6:I6)</f>
        <v>288</v>
      </c>
      <c r="K6" s="20" t="n">
        <f aca="false">IF(ISERROR(INT((0.14354*POWER((J6-220),1.4)))),0,INT((0.14354*POWER((J6-220),1.4))))</f>
        <v>52</v>
      </c>
      <c r="L6" s="21" t="n">
        <v>21.87</v>
      </c>
      <c r="M6" s="20" t="n">
        <f aca="false">IF(ISERROR(INT((5.33*POWER((L6-10),1.1)))),0,INT((5.33*POWER((L6-10),1.1))))</f>
        <v>81</v>
      </c>
      <c r="N6" s="22" t="s">
        <v>114</v>
      </c>
      <c r="O6" s="23" t="n">
        <f aca="false">VLOOKUP(N6,'600 m'!D:E,2,0)</f>
        <v>225</v>
      </c>
      <c r="P6" s="24" t="n">
        <f aca="false">_xlfn.RANK.EQ(Q6:Q13,$Q$5:$Q$12)</f>
        <v>5</v>
      </c>
      <c r="Q6" s="20" t="n">
        <f aca="false">+O6+M6+K6+F6</f>
        <v>473</v>
      </c>
    </row>
    <row r="7" customFormat="false" ht="42.6" hidden="false" customHeight="true" outlineLevel="0" collapsed="false">
      <c r="A7" s="15" t="n">
        <v>3</v>
      </c>
      <c r="B7" s="16" t="s">
        <v>115</v>
      </c>
      <c r="C7" s="17" t="s">
        <v>31</v>
      </c>
      <c r="D7" s="18"/>
      <c r="E7" s="19" t="n">
        <v>9.9</v>
      </c>
      <c r="F7" s="20" t="n">
        <f aca="false">IF(D7&gt;0,IF(ISERROR(INT((58.015*POWER((11.5-D7),1.81)))),0,INT((58.015*POWER((11.5-D7),1.81)))),IF(ISERROR(VLOOKUP(E7,'60 m ručně'!A:B,2,0)),0,VLOOKUP(E7,'60 m ručně'!A:B,2,0)))</f>
        <v>101</v>
      </c>
      <c r="G7" s="10" t="n">
        <v>303</v>
      </c>
      <c r="H7" s="10" t="n">
        <v>339</v>
      </c>
      <c r="I7" s="10" t="n">
        <v>314</v>
      </c>
      <c r="J7" s="10" t="n">
        <f aca="false">MAX(G7:I7)</f>
        <v>339</v>
      </c>
      <c r="K7" s="20" t="n">
        <f aca="false">IF(ISERROR(INT((0.14354*POWER((J7-220),1.4)))),0,INT((0.14354*POWER((J7-220),1.4))))</f>
        <v>115</v>
      </c>
      <c r="L7" s="21" t="n">
        <v>31</v>
      </c>
      <c r="M7" s="20" t="n">
        <f aca="false">IF(ISERROR(INT((5.33*POWER((L7-10),1.1)))),0,INT((5.33*POWER((L7-10),1.1))))</f>
        <v>151</v>
      </c>
      <c r="N7" s="25" t="s">
        <v>116</v>
      </c>
      <c r="O7" s="23" t="n">
        <f aca="false">VLOOKUP(N7,'600 m'!D:E,2,0)</f>
        <v>293</v>
      </c>
      <c r="P7" s="24" t="n">
        <f aca="false">_xlfn.RANK.EQ(Q7:Q13,$Q$5:$Q$12)</f>
        <v>2</v>
      </c>
      <c r="Q7" s="20" t="n">
        <f aca="false">+O7+M7+K7+F7</f>
        <v>660</v>
      </c>
    </row>
    <row r="8" customFormat="false" ht="42.6" hidden="false" customHeight="true" outlineLevel="0" collapsed="false">
      <c r="A8" s="15" t="n">
        <v>4</v>
      </c>
      <c r="B8" s="16" t="s">
        <v>117</v>
      </c>
      <c r="C8" s="17" t="s">
        <v>34</v>
      </c>
      <c r="D8" s="18"/>
      <c r="E8" s="19" t="n">
        <v>9.8</v>
      </c>
      <c r="F8" s="20" t="n">
        <f aca="false">IF(D8&gt;0,IF(ISERROR(INT((58.015*POWER((11.5-D8),1.81)))),0,INT((58.015*POWER((11.5-D8),1.81)))),IF(ISERROR(VLOOKUP(E8,'60 m ručně'!A:B,2,0)),0,VLOOKUP(E8,'60 m ručně'!A:B,2,0)))</f>
        <v>115</v>
      </c>
      <c r="G8" s="10"/>
      <c r="H8" s="10" t="n">
        <v>304</v>
      </c>
      <c r="I8" s="10" t="n">
        <v>311</v>
      </c>
      <c r="J8" s="10" t="n">
        <f aca="false">MAX(G8:I8)</f>
        <v>311</v>
      </c>
      <c r="K8" s="20" t="n">
        <f aca="false">IF(ISERROR(INT((0.14354*POWER((J8-220),1.4)))),0,INT((0.14354*POWER((J8-220),1.4))))</f>
        <v>79</v>
      </c>
      <c r="L8" s="21" t="n">
        <v>23.3</v>
      </c>
      <c r="M8" s="20" t="n">
        <f aca="false">IF(ISERROR(INT((5.33*POWER((L8-10),1.1)))),0,INT((5.33*POWER((L8-10),1.1))))</f>
        <v>91</v>
      </c>
      <c r="N8" s="25" t="s">
        <v>118</v>
      </c>
      <c r="O8" s="23" t="n">
        <f aca="false">VLOOKUP(N8,'600 m'!D:E,2,0)</f>
        <v>277</v>
      </c>
      <c r="P8" s="24" t="n">
        <f aca="false">_xlfn.RANK.EQ(Q8:Q14,$Q$5:$Q$12)</f>
        <v>3</v>
      </c>
      <c r="Q8" s="20" t="n">
        <f aca="false">+O8+M8+K8+F8</f>
        <v>562</v>
      </c>
    </row>
    <row r="9" customFormat="false" ht="42.6" hidden="false" customHeight="true" outlineLevel="0" collapsed="false">
      <c r="A9" s="15" t="n">
        <v>5</v>
      </c>
      <c r="B9" s="16" t="s">
        <v>119</v>
      </c>
      <c r="C9" s="17" t="s">
        <v>34</v>
      </c>
      <c r="D9" s="18"/>
      <c r="E9" s="19" t="n">
        <v>10.2</v>
      </c>
      <c r="F9" s="20" t="n">
        <f aca="false">IF(D9&gt;0,IF(ISERROR(INT((58.015*POWER((11.5-D9),1.81)))),0,INT((58.015*POWER((11.5-D9),1.81)))),IF(ISERROR(VLOOKUP(E9,'60 m ručně'!A:B,2,0)),0,VLOOKUP(E9,'60 m ručně'!A:B,2,0)))</f>
        <v>64</v>
      </c>
      <c r="G9" s="10" t="n">
        <v>291</v>
      </c>
      <c r="H9" s="10" t="n">
        <v>313</v>
      </c>
      <c r="I9" s="10"/>
      <c r="J9" s="10" t="n">
        <f aca="false">MAX(G9:I9)</f>
        <v>313</v>
      </c>
      <c r="K9" s="20" t="n">
        <f aca="false">IF(ISERROR(INT((0.14354*POWER((J9-220),1.4)))),0,INT((0.14354*POWER((J9-220),1.4))))</f>
        <v>81</v>
      </c>
      <c r="L9" s="21" t="n">
        <v>27.12</v>
      </c>
      <c r="M9" s="20" t="n">
        <f aca="false">IF(ISERROR(INT((5.33*POWER((L9-10),1.1)))),0,INT((5.33*POWER((L9-10),1.1))))</f>
        <v>121</v>
      </c>
      <c r="N9" s="25" t="s">
        <v>120</v>
      </c>
      <c r="O9" s="23" t="n">
        <f aca="false">VLOOKUP(N9,'600 m'!D:E,2,0)</f>
        <v>228</v>
      </c>
      <c r="P9" s="24" t="n">
        <f aca="false">_xlfn.RANK.EQ(Q9:Q15,$Q$5:$Q$12)</f>
        <v>4</v>
      </c>
      <c r="Q9" s="20" t="n">
        <f aca="false">+O9+M9+K9+F9</f>
        <v>494</v>
      </c>
    </row>
    <row r="10" customFormat="false" ht="42.6" hidden="false" customHeight="true" outlineLevel="0" collapsed="false">
      <c r="A10" s="15" t="n">
        <v>6</v>
      </c>
      <c r="B10" s="16" t="s">
        <v>121</v>
      </c>
      <c r="C10" s="17" t="s">
        <v>34</v>
      </c>
      <c r="D10" s="18"/>
      <c r="E10" s="19" t="n">
        <v>11.3</v>
      </c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 t="n">
        <v>228</v>
      </c>
      <c r="H10" s="10" t="n">
        <v>246</v>
      </c>
      <c r="I10" s="10" t="n">
        <v>265</v>
      </c>
      <c r="J10" s="10" t="n">
        <f aca="false">MAX(G10:I10)</f>
        <v>265</v>
      </c>
      <c r="K10" s="20" t="n">
        <f aca="false">IF(ISERROR(INT((0.14354*POWER((J10-220),1.4)))),0,INT((0.14354*POWER((J10-220),1.4))))</f>
        <v>29</v>
      </c>
      <c r="L10" s="21" t="n">
        <v>16.3</v>
      </c>
      <c r="M10" s="20" t="n">
        <f aca="false">IF(ISERROR(INT((5.33*POWER((L10-10),1.1)))),0,INT((5.33*POWER((L10-10),1.1))))</f>
        <v>40</v>
      </c>
      <c r="N10" s="25" t="s">
        <v>122</v>
      </c>
      <c r="O10" s="23" t="n">
        <f aca="false">VLOOKUP(N10,'600 m'!D:E,2,0)</f>
        <v>145</v>
      </c>
      <c r="P10" s="24" t="n">
        <f aca="false">_xlfn.RANK.EQ(Q10:Q16,$Q$5:$Q$12)</f>
        <v>6</v>
      </c>
      <c r="Q10" s="20" t="n">
        <f aca="false">+O10+M10+K10+F10</f>
        <v>214</v>
      </c>
    </row>
    <row r="11" customFormat="false" ht="42.6" hidden="false" customHeight="true" outlineLevel="0" collapsed="false">
      <c r="A11" s="15" t="n">
        <v>7</v>
      </c>
      <c r="B11" s="16" t="s">
        <v>123</v>
      </c>
      <c r="C11" s="17" t="s">
        <v>34</v>
      </c>
      <c r="D11" s="18"/>
      <c r="E11" s="19" t="n">
        <v>10.4</v>
      </c>
      <c r="F11" s="20" t="n">
        <f aca="false">IF(D11&gt;0,IF(ISERROR(INT((58.015*POWER((11.5-D11),1.81)))),0,INT((58.015*POWER((11.5-D11),1.81)))),IF(ISERROR(VLOOKUP(E11,'60 m ručně'!A:B,2,0)),0,VLOOKUP(E11,'60 m ručně'!A:B,2,0)))</f>
        <v>44</v>
      </c>
      <c r="G11" s="10" t="n">
        <v>230</v>
      </c>
      <c r="H11" s="10" t="n">
        <v>287</v>
      </c>
      <c r="I11" s="10" t="n">
        <v>251</v>
      </c>
      <c r="J11" s="10" t="n">
        <f aca="false">MAX(G11:I11)</f>
        <v>287</v>
      </c>
      <c r="K11" s="20" t="n">
        <f aca="false">IF(ISERROR(INT((0.14354*POWER((J11-220),1.4)))),0,INT((0.14354*POWER((J11-220),1.4))))</f>
        <v>51</v>
      </c>
      <c r="L11" s="21" t="n">
        <v>16.17</v>
      </c>
      <c r="M11" s="20" t="n">
        <f aca="false">IF(ISERROR(INT((5.33*POWER((L11-10),1.1)))),0,INT((5.33*POWER((L11-10),1.1))))</f>
        <v>39</v>
      </c>
      <c r="N11" s="25" t="s">
        <v>124</v>
      </c>
      <c r="O11" s="23" t="n">
        <f aca="false">VLOOKUP(N11,'600 m'!D:E,2,0)</f>
        <v>0</v>
      </c>
      <c r="P11" s="24" t="n">
        <f aca="false">_xlfn.RANK.EQ(Q11:Q23,$Q$5:$Q$12)</f>
        <v>7</v>
      </c>
      <c r="Q11" s="20" t="n">
        <f aca="false">+O11+M11+K11+F11</f>
        <v>134</v>
      </c>
    </row>
    <row r="12" customFormat="false" ht="42.6" hidden="false" customHeight="true" outlineLevel="0" collapsed="false">
      <c r="A12" s="15" t="n">
        <v>8</v>
      </c>
      <c r="B12" s="16" t="s">
        <v>125</v>
      </c>
      <c r="C12" s="17" t="s">
        <v>34</v>
      </c>
      <c r="D12" s="18"/>
      <c r="E12" s="19" t="n">
        <v>12.2</v>
      </c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/>
      <c r="I12" s="10"/>
      <c r="J12" s="10" t="n">
        <f aca="false">MAX(G12:I12)</f>
        <v>0</v>
      </c>
      <c r="K12" s="20" t="n">
        <f aca="false">IF(ISERROR(INT((0.14354*POWER((J12-220),1.4)))),0,INT((0.14354*POWER((J12-220),1.4))))</f>
        <v>0</v>
      </c>
      <c r="L12" s="21" t="n">
        <v>19.54</v>
      </c>
      <c r="M12" s="20" t="n">
        <f aca="false">IF(ISERROR(INT((5.33*POWER((L12-10),1.1)))),0,INT((5.33*POWER((L12-10),1.1))))</f>
        <v>63</v>
      </c>
      <c r="N12" s="25" t="s">
        <v>126</v>
      </c>
      <c r="O12" s="23" t="n">
        <f aca="false">VLOOKUP(N12,'600 m'!D:E,2,0)</f>
        <v>0</v>
      </c>
      <c r="P12" s="24" t="n">
        <f aca="false">_xlfn.RANK.EQ(Q12:Q24,$Q$5:$Q$12)</f>
        <v>8</v>
      </c>
      <c r="Q12" s="20" t="n">
        <f aca="false">+O12+M12+K12+F12</f>
        <v>63</v>
      </c>
    </row>
    <row r="13" customFormat="false" ht="42.6" hidden="false" customHeight="true" outlineLevel="0" collapsed="false">
      <c r="B13" s="7" t="s">
        <v>42</v>
      </c>
      <c r="P13" s="26" t="n">
        <f aca="false">SUMIF(P5:P12,"&lt;=4",Q5:Q12)</f>
        <v>2863</v>
      </c>
      <c r="Q13" s="26"/>
    </row>
    <row r="14" customFormat="false" ht="20.4" hidden="false" customHeight="false" outlineLevel="0" collapsed="false">
      <c r="B14" s="7" t="s">
        <v>43</v>
      </c>
    </row>
    <row r="15" customFormat="false" ht="41.25" hidden="false" customHeight="true" outlineLevel="0" collapsed="false">
      <c r="A15" s="15" t="n">
        <v>1</v>
      </c>
      <c r="B15" s="16" t="s">
        <v>127</v>
      </c>
      <c r="C15" s="27" t="n">
        <v>2008</v>
      </c>
      <c r="D15" s="18"/>
      <c r="E15" s="19" t="n">
        <v>13</v>
      </c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/>
      <c r="H15" s="10" t="n">
        <v>221</v>
      </c>
      <c r="I15" s="10"/>
      <c r="J15" s="10" t="n">
        <f aca="false">MAX(G15:I15)</f>
        <v>221</v>
      </c>
      <c r="K15" s="20" t="n">
        <f aca="false">IF(ISERROR(INT((0.14354*POWER((J15-220),1.4)))),0,INT((0.14354*POWER((J15-220),1.4))))</f>
        <v>0</v>
      </c>
      <c r="L15" s="21" t="n">
        <v>15.67</v>
      </c>
      <c r="M15" s="20" t="n">
        <f aca="false">IF(ISERROR(INT((5.33*POWER((L15-10),1.1)))),0,INT((5.33*POWER((L15-10),1.1))))</f>
        <v>35</v>
      </c>
      <c r="N15" s="28" t="s">
        <v>128</v>
      </c>
      <c r="O15" s="23" t="n">
        <f aca="false">VLOOKUP(N15,'600 m'!D:E,2,0)</f>
        <v>0</v>
      </c>
      <c r="P15" s="24"/>
      <c r="Q15" s="20" t="n">
        <f aca="false">+O15+M15+K15+F15</f>
        <v>35</v>
      </c>
    </row>
    <row r="16" customFormat="false" ht="41.25" hidden="false" customHeight="true" outlineLevel="0" collapsed="false">
      <c r="A16" s="15" t="n">
        <v>2</v>
      </c>
      <c r="B16" s="16" t="s">
        <v>129</v>
      </c>
      <c r="C16" s="27" t="n">
        <v>2009</v>
      </c>
      <c r="D16" s="18"/>
      <c r="E16" s="19" t="n">
        <v>11.1</v>
      </c>
      <c r="F16" s="20" t="n">
        <f aca="false">IF(D16&gt;0,IF(ISERROR(INT((58.015*POWER((11.5-D16),1.81)))),0,INT((58.015*POWER((11.5-D16),1.81)))),IF(ISERROR(VLOOKUP(E16,'60 m ručně'!A:B,2,0)),0,VLOOKUP(E16,'60 m ručně'!A:B,2,0)))</f>
        <v>2</v>
      </c>
      <c r="G16" s="10" t="n">
        <v>269</v>
      </c>
      <c r="H16" s="10"/>
      <c r="I16" s="10" t="n">
        <v>306</v>
      </c>
      <c r="J16" s="10" t="n">
        <f aca="false">MAX(G16:I16)</f>
        <v>306</v>
      </c>
      <c r="K16" s="20" t="n">
        <f aca="false">IF(ISERROR(INT((0.14354*POWER((J16-220),1.4)))),0,INT((0.14354*POWER((J16-220),1.4))))</f>
        <v>73</v>
      </c>
      <c r="L16" s="21" t="n">
        <v>25.18</v>
      </c>
      <c r="M16" s="20" t="n">
        <f aca="false">IF(ISERROR(INT((5.33*POWER((L16-10),1.1)))),0,INT((5.33*POWER((L16-10),1.1))))</f>
        <v>106</v>
      </c>
      <c r="N16" s="28"/>
      <c r="O16" s="23"/>
      <c r="P16" s="24"/>
      <c r="Q16" s="20" t="n">
        <f aca="false">+O16+M16+K16+F16</f>
        <v>181</v>
      </c>
    </row>
    <row r="17" customFormat="false" ht="41.25" hidden="false" customHeight="true" outlineLevel="0" collapsed="false">
      <c r="A17" s="15" t="n">
        <v>3</v>
      </c>
      <c r="B17" s="16" t="s">
        <v>130</v>
      </c>
      <c r="C17" s="27" t="n">
        <v>2005</v>
      </c>
      <c r="D17" s="18"/>
      <c r="E17" s="19" t="n">
        <v>9.9</v>
      </c>
      <c r="F17" s="20" t="n">
        <f aca="false">IF(D17&gt;0,IF(ISERROR(INT((58.015*POWER((11.5-D17),1.81)))),0,INT((58.015*POWER((11.5-D17),1.81)))),IF(ISERROR(VLOOKUP(E17,'60 m ručně'!A:B,2,0)),0,VLOOKUP(E17,'60 m ručně'!A:B,2,0)))</f>
        <v>101</v>
      </c>
      <c r="G17" s="10" t="n">
        <v>300</v>
      </c>
      <c r="H17" s="10" t="n">
        <v>319</v>
      </c>
      <c r="I17" s="10" t="n">
        <v>302</v>
      </c>
      <c r="J17" s="10" t="n">
        <f aca="false">MAX(G17:I17)</f>
        <v>319</v>
      </c>
      <c r="K17" s="20" t="n">
        <f aca="false">IF(ISERROR(INT((0.14354*POWER((J17-220),1.4)))),0,INT((0.14354*POWER((J17-220),1.4))))</f>
        <v>89</v>
      </c>
      <c r="L17" s="21" t="n">
        <v>24.4</v>
      </c>
      <c r="M17" s="20" t="n">
        <f aca="false">IF(ISERROR(INT((5.33*POWER((L17-10),1.1)))),0,INT((5.33*POWER((L17-10),1.1))))</f>
        <v>100</v>
      </c>
      <c r="N17" s="28" t="s">
        <v>131</v>
      </c>
      <c r="O17" s="23" t="n">
        <f aca="false">VLOOKUP(N17,'600 m'!D:E,2,0)</f>
        <v>234</v>
      </c>
      <c r="P17" s="24"/>
      <c r="Q17" s="20" t="n">
        <f aca="false">+O17+M17+K17+F17</f>
        <v>524</v>
      </c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3" activeCellId="0" sqref="P13:Q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7.88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132</v>
      </c>
      <c r="C5" s="17" t="s">
        <v>31</v>
      </c>
      <c r="D5" s="18"/>
      <c r="E5" s="19" t="n">
        <v>9.6</v>
      </c>
      <c r="F5" s="20" t="n">
        <f aca="false">IF(D5&gt;0,IF(ISERROR(INT((58.015*POWER((11.5-D5),1.81)))),0,INT((58.015*POWER((11.5-D5),1.81)))),IF(ISERROR(VLOOKUP(E5,'60 m ručně'!A:B,2,0)),0,VLOOKUP(E5,'60 m ručně'!A:B,2,0)))</f>
        <v>145</v>
      </c>
      <c r="G5" s="10" t="n">
        <v>243</v>
      </c>
      <c r="H5" s="10" t="n">
        <v>276</v>
      </c>
      <c r="I5" s="10" t="n">
        <v>256</v>
      </c>
      <c r="J5" s="10" t="n">
        <f aca="false">MAX(G5:I5)</f>
        <v>276</v>
      </c>
      <c r="K5" s="20" t="n">
        <f aca="false">IF(ISERROR(INT((0.14354*POWER((J5-220),1.4)))),0,INT((0.14354*POWER((J5-220),1.4))))</f>
        <v>40</v>
      </c>
      <c r="L5" s="21" t="n">
        <v>30.94</v>
      </c>
      <c r="M5" s="20" t="n">
        <f aca="false">IF(ISERROR(INT((5.33*POWER((L5-10),1.1)))),0,INT((5.33*POWER((L5-10),1.1))))</f>
        <v>151</v>
      </c>
      <c r="N5" s="22" t="s">
        <v>133</v>
      </c>
      <c r="O5" s="23" t="n">
        <f aca="false">VLOOKUP(N5,'600 m'!D:E,2,0)</f>
        <v>158</v>
      </c>
      <c r="P5" s="24" t="n">
        <f aca="false">_xlfn.RANK.EQ(Q5:Q12,$Q$5:$Q$12)</f>
        <v>2</v>
      </c>
      <c r="Q5" s="20" t="n">
        <f aca="false">+O5+M5+K5+F5</f>
        <v>494</v>
      </c>
    </row>
    <row r="6" customFormat="false" ht="42.6" hidden="false" customHeight="true" outlineLevel="0" collapsed="false">
      <c r="A6" s="15" t="n">
        <v>2</v>
      </c>
      <c r="B6" s="16" t="s">
        <v>134</v>
      </c>
      <c r="C6" s="17" t="s">
        <v>31</v>
      </c>
      <c r="D6" s="18"/>
      <c r="E6" s="19" t="n">
        <v>10.1</v>
      </c>
      <c r="F6" s="20" t="n">
        <f aca="false">IF(D6&gt;0,IF(ISERROR(INT((58.015*POWER((11.5-D6),1.81)))),0,INT((58.015*POWER((11.5-D6),1.81)))),IF(ISERROR(VLOOKUP(E6,'60 m ručně'!A:B,2,0)),0,VLOOKUP(E6,'60 m ručně'!A:B,2,0)))</f>
        <v>75</v>
      </c>
      <c r="G6" s="10" t="n">
        <v>302</v>
      </c>
      <c r="H6" s="10" t="n">
        <v>302</v>
      </c>
      <c r="I6" s="10" t="n">
        <v>343</v>
      </c>
      <c r="J6" s="10" t="n">
        <f aca="false">MAX(G6:I6)</f>
        <v>343</v>
      </c>
      <c r="K6" s="20" t="n">
        <f aca="false">IF(ISERROR(INT((0.14354*POWER((J6-220),1.4)))),0,INT((0.14354*POWER((J6-220),1.4))))</f>
        <v>121</v>
      </c>
      <c r="L6" s="21" t="n">
        <v>29.44</v>
      </c>
      <c r="M6" s="20" t="n">
        <f aca="false">IF(ISERROR(INT((5.33*POWER((L6-10),1.1)))),0,INT((5.33*POWER((L6-10),1.1))))</f>
        <v>139</v>
      </c>
      <c r="N6" s="22" t="s">
        <v>135</v>
      </c>
      <c r="O6" s="23" t="n">
        <f aca="false">VLOOKUP(N6,'600 m'!D:E,2,0)</f>
        <v>454</v>
      </c>
      <c r="P6" s="24" t="n">
        <f aca="false">_xlfn.RANK.EQ(Q6:Q13,$Q$5:$Q$12)</f>
        <v>1</v>
      </c>
      <c r="Q6" s="20" t="n">
        <f aca="false">+O6+M6+K6+F6</f>
        <v>789</v>
      </c>
    </row>
    <row r="7" customFormat="false" ht="42.6" hidden="false" customHeight="true" outlineLevel="0" collapsed="false">
      <c r="A7" s="15" t="n">
        <v>3</v>
      </c>
      <c r="B7" s="16" t="s">
        <v>136</v>
      </c>
      <c r="C7" s="17" t="s">
        <v>37</v>
      </c>
      <c r="D7" s="18"/>
      <c r="E7" s="19" t="n">
        <v>10.6</v>
      </c>
      <c r="F7" s="20" t="n">
        <f aca="false">IF(D7&gt;0,IF(ISERROR(INT((58.015*POWER((11.5-D7),1.81)))),0,INT((58.015*POWER((11.5-D7),1.81)))),IF(ISERROR(VLOOKUP(E7,'60 m ručně'!A:B,2,0)),0,VLOOKUP(E7,'60 m ručně'!A:B,2,0)))</f>
        <v>27</v>
      </c>
      <c r="G7" s="10" t="n">
        <v>266</v>
      </c>
      <c r="H7" s="10" t="n">
        <v>276</v>
      </c>
      <c r="I7" s="10"/>
      <c r="J7" s="10" t="n">
        <f aca="false">MAX(G7:I7)</f>
        <v>276</v>
      </c>
      <c r="K7" s="20" t="n">
        <f aca="false">IF(ISERROR(INT((0.14354*POWER((J7-220),1.4)))),0,INT((0.14354*POWER((J7-220),1.4))))</f>
        <v>40</v>
      </c>
      <c r="L7" s="21" t="n">
        <v>20.7</v>
      </c>
      <c r="M7" s="20" t="n">
        <f aca="false">IF(ISERROR(INT((5.33*POWER((L7-10),1.1)))),0,INT((5.33*POWER((L7-10),1.1))))</f>
        <v>72</v>
      </c>
      <c r="N7" s="25" t="s">
        <v>137</v>
      </c>
      <c r="O7" s="23" t="n">
        <f aca="false">VLOOKUP(N7,'600 m'!D:E,2,0)</f>
        <v>218</v>
      </c>
      <c r="P7" s="24" t="n">
        <f aca="false">_xlfn.RANK.EQ(Q7:Q13,$Q$5:$Q$12)</f>
        <v>6</v>
      </c>
      <c r="Q7" s="20" t="n">
        <f aca="false">+O7+M7+K7+F7</f>
        <v>357</v>
      </c>
    </row>
    <row r="8" customFormat="false" ht="42.6" hidden="false" customHeight="true" outlineLevel="0" collapsed="false">
      <c r="A8" s="15" t="n">
        <v>4</v>
      </c>
      <c r="B8" s="16" t="s">
        <v>138</v>
      </c>
      <c r="C8" s="17" t="s">
        <v>31</v>
      </c>
      <c r="D8" s="18"/>
      <c r="E8" s="19" t="n">
        <v>10.7</v>
      </c>
      <c r="F8" s="20" t="n">
        <f aca="false">IF(D8&gt;0,IF(ISERROR(INT((58.015*POWER((11.5-D8),1.81)))),0,INT((58.015*POWER((11.5-D8),1.81)))),IF(ISERROR(VLOOKUP(E8,'60 m ručně'!A:B,2,0)),0,VLOOKUP(E8,'60 m ručně'!A:B,2,0)))</f>
        <v>20</v>
      </c>
      <c r="G8" s="10" t="n">
        <v>295</v>
      </c>
      <c r="H8" s="10"/>
      <c r="I8" s="10" t="n">
        <v>298</v>
      </c>
      <c r="J8" s="10" t="n">
        <f aca="false">MAX(G8:I8)</f>
        <v>298</v>
      </c>
      <c r="K8" s="20" t="n">
        <f aca="false">IF(ISERROR(INT((0.14354*POWER((J8-220),1.4)))),0,INT((0.14354*POWER((J8-220),1.4))))</f>
        <v>63</v>
      </c>
      <c r="L8" s="21" t="n">
        <v>32.98</v>
      </c>
      <c r="M8" s="20" t="n">
        <f aca="false">IF(ISERROR(INT((5.33*POWER((L8-10),1.1)))),0,INT((5.33*POWER((L8-10),1.1))))</f>
        <v>167</v>
      </c>
      <c r="N8" s="25" t="s">
        <v>139</v>
      </c>
      <c r="O8" s="23" t="n">
        <f aca="false">VLOOKUP(N8,'600 m'!D:E,2,0)</f>
        <v>232</v>
      </c>
      <c r="P8" s="24" t="n">
        <f aca="false">_xlfn.RANK.EQ(Q8:Q14,$Q$5:$Q$12)</f>
        <v>3</v>
      </c>
      <c r="Q8" s="20" t="n">
        <f aca="false">+O8+M8+K8+F8</f>
        <v>482</v>
      </c>
    </row>
    <row r="9" customFormat="false" ht="42.6" hidden="false" customHeight="true" outlineLevel="0" collapsed="false">
      <c r="A9" s="15" t="n">
        <v>5</v>
      </c>
      <c r="B9" s="16" t="s">
        <v>140</v>
      </c>
      <c r="C9" s="17" t="s">
        <v>31</v>
      </c>
      <c r="D9" s="18"/>
      <c r="E9" s="19" t="n">
        <v>10.3</v>
      </c>
      <c r="F9" s="20" t="n">
        <f aca="false">IF(D9&gt;0,IF(ISERROR(INT((58.015*POWER((11.5-D9),1.81)))),0,INT((58.015*POWER((11.5-D9),1.81)))),IF(ISERROR(VLOOKUP(E9,'60 m ručně'!A:B,2,0)),0,VLOOKUP(E9,'60 m ručně'!A:B,2,0)))</f>
        <v>53</v>
      </c>
      <c r="G9" s="10"/>
      <c r="H9" s="10"/>
      <c r="I9" s="10" t="n">
        <v>315</v>
      </c>
      <c r="J9" s="10" t="n">
        <f aca="false">MAX(G9:I9)</f>
        <v>315</v>
      </c>
      <c r="K9" s="20" t="n">
        <f aca="false">IF(ISERROR(INT((0.14354*POWER((J9-220),1.4)))),0,INT((0.14354*POWER((J9-220),1.4))))</f>
        <v>84</v>
      </c>
      <c r="L9" s="21" t="n">
        <v>26.6</v>
      </c>
      <c r="M9" s="20" t="n">
        <f aca="false">IF(ISERROR(INT((5.33*POWER((L9-10),1.1)))),0,INT((5.33*POWER((L9-10),1.1))))</f>
        <v>117</v>
      </c>
      <c r="N9" s="25" t="s">
        <v>141</v>
      </c>
      <c r="O9" s="23" t="n">
        <f aca="false">VLOOKUP(N9,'600 m'!D:E,2,0)</f>
        <v>137</v>
      </c>
      <c r="P9" s="24" t="n">
        <f aca="false">_xlfn.RANK.EQ(Q9:Q15,$Q$5:$Q$12)</f>
        <v>4</v>
      </c>
      <c r="Q9" s="20" t="n">
        <f aca="false">+O9+M9+K9+F9</f>
        <v>391</v>
      </c>
    </row>
    <row r="10" customFormat="false" ht="42.6" hidden="false" customHeight="true" outlineLevel="0" collapsed="false">
      <c r="A10" s="15" t="n">
        <v>6</v>
      </c>
      <c r="B10" s="16" t="s">
        <v>142</v>
      </c>
      <c r="C10" s="17" t="s">
        <v>31</v>
      </c>
      <c r="D10" s="18"/>
      <c r="E10" s="19" t="n">
        <v>10</v>
      </c>
      <c r="F10" s="20" t="n">
        <f aca="false">IF(D10&gt;0,IF(ISERROR(INT((58.015*POWER((11.5-D10),1.81)))),0,INT((58.015*POWER((11.5-D10),1.81)))),IF(ISERROR(VLOOKUP(E10,'60 m ručně'!A:B,2,0)),0,VLOOKUP(E10,'60 m ručně'!A:B,2,0)))</f>
        <v>88</v>
      </c>
      <c r="G10" s="10" t="n">
        <v>304</v>
      </c>
      <c r="H10" s="10"/>
      <c r="I10" s="10" t="n">
        <v>304</v>
      </c>
      <c r="J10" s="10" t="n">
        <f aca="false">MAX(G10:I10)</f>
        <v>304</v>
      </c>
      <c r="K10" s="20" t="n">
        <f aca="false">IF(ISERROR(INT((0.14354*POWER((J10-220),1.4)))),0,INT((0.14354*POWER((J10-220),1.4))))</f>
        <v>70</v>
      </c>
      <c r="L10" s="21" t="n">
        <v>17.45</v>
      </c>
      <c r="M10" s="20" t="n">
        <f aca="false">IF(ISERROR(INT((5.33*POWER((L10-10),1.1)))),0,INT((5.33*POWER((L10-10),1.1))))</f>
        <v>48</v>
      </c>
      <c r="N10" s="25" t="s">
        <v>143</v>
      </c>
      <c r="O10" s="23" t="n">
        <f aca="false">VLOOKUP(N10,'600 m'!D:E,2,0)</f>
        <v>111</v>
      </c>
      <c r="P10" s="24" t="n">
        <f aca="false">_xlfn.RANK.EQ(Q10:Q16,$Q$5:$Q$12)</f>
        <v>7</v>
      </c>
      <c r="Q10" s="20" t="n">
        <f aca="false">+O10+M10+K10+F10</f>
        <v>317</v>
      </c>
    </row>
    <row r="11" customFormat="false" ht="42.6" hidden="false" customHeight="true" outlineLevel="0" collapsed="false">
      <c r="A11" s="15" t="n">
        <v>7</v>
      </c>
      <c r="B11" s="16" t="s">
        <v>144</v>
      </c>
      <c r="C11" s="17" t="s">
        <v>31</v>
      </c>
      <c r="D11" s="18"/>
      <c r="E11" s="19" t="n">
        <v>11.1</v>
      </c>
      <c r="F11" s="20" t="n">
        <f aca="false">IF(D11&gt;0,IF(ISERROR(INT((58.015*POWER((11.5-D11),1.81)))),0,INT((58.015*POWER((11.5-D11),1.81)))),IF(ISERROR(VLOOKUP(E11,'60 m ručně'!A:B,2,0)),0,VLOOKUP(E11,'60 m ručně'!A:B,2,0)))</f>
        <v>2</v>
      </c>
      <c r="G11" s="10" t="n">
        <v>289</v>
      </c>
      <c r="H11" s="10" t="n">
        <v>301</v>
      </c>
      <c r="I11" s="10" t="n">
        <v>295</v>
      </c>
      <c r="J11" s="10" t="n">
        <f aca="false">MAX(G11:I11)</f>
        <v>301</v>
      </c>
      <c r="K11" s="20" t="n">
        <f aca="false">IF(ISERROR(INT((0.14354*POWER((J11-220),1.4)))),0,INT((0.14354*POWER((J11-220),1.4))))</f>
        <v>67</v>
      </c>
      <c r="L11" s="21" t="n">
        <v>30.62</v>
      </c>
      <c r="M11" s="20" t="n">
        <f aca="false">IF(ISERROR(INT((5.33*POWER((L11-10),1.1)))),0,INT((5.33*POWER((L11-10),1.1))))</f>
        <v>148</v>
      </c>
      <c r="N11" s="25" t="s">
        <v>145</v>
      </c>
      <c r="O11" s="23" t="n">
        <f aca="false">VLOOKUP(N11,'600 m'!D:E,2,0)</f>
        <v>47</v>
      </c>
      <c r="P11" s="24" t="n">
        <f aca="false">_xlfn.RANK.EQ(Q11:Q23,$Q$5:$Q$12)</f>
        <v>8</v>
      </c>
      <c r="Q11" s="20" t="n">
        <f aca="false">+O11+M11+K11+F11</f>
        <v>264</v>
      </c>
    </row>
    <row r="12" customFormat="false" ht="42.6" hidden="false" customHeight="true" outlineLevel="0" collapsed="false">
      <c r="A12" s="15" t="n">
        <v>8</v>
      </c>
      <c r="B12" s="16" t="s">
        <v>146</v>
      </c>
      <c r="C12" s="17" t="s">
        <v>31</v>
      </c>
      <c r="D12" s="18"/>
      <c r="E12" s="19" t="n">
        <v>10</v>
      </c>
      <c r="F12" s="20" t="n">
        <f aca="false">IF(D12&gt;0,IF(ISERROR(INT((58.015*POWER((11.5-D12),1.81)))),0,INT((58.015*POWER((11.5-D12),1.81)))),IF(ISERROR(VLOOKUP(E12,'60 m ručně'!A:B,2,0)),0,VLOOKUP(E12,'60 m ručně'!A:B,2,0)))</f>
        <v>88</v>
      </c>
      <c r="G12" s="10" t="n">
        <v>287</v>
      </c>
      <c r="H12" s="10" t="n">
        <v>317</v>
      </c>
      <c r="I12" s="10" t="n">
        <v>288</v>
      </c>
      <c r="J12" s="10" t="n">
        <f aca="false">MAX(G12:I12)</f>
        <v>317</v>
      </c>
      <c r="K12" s="20" t="n">
        <f aca="false">IF(ISERROR(INT((0.14354*POWER((J12-220),1.4)))),0,INT((0.14354*POWER((J12-220),1.4))))</f>
        <v>86</v>
      </c>
      <c r="L12" s="21" t="n">
        <v>24.45</v>
      </c>
      <c r="M12" s="20" t="n">
        <f aca="false">IF(ISERROR(INT((5.33*POWER((L12-10),1.1)))),0,INT((5.33*POWER((L12-10),1.1))))</f>
        <v>100</v>
      </c>
      <c r="N12" s="25" t="s">
        <v>147</v>
      </c>
      <c r="O12" s="23" t="n">
        <f aca="false">VLOOKUP(N12,'600 m'!D:E,2,0)</f>
        <v>114</v>
      </c>
      <c r="P12" s="24" t="n">
        <f aca="false">_xlfn.RANK.EQ(Q12:Q24,$Q$5:$Q$12)</f>
        <v>5</v>
      </c>
      <c r="Q12" s="20" t="n">
        <f aca="false">+O12+M12+K12+F12</f>
        <v>388</v>
      </c>
    </row>
    <row r="13" customFormat="false" ht="42.6" hidden="false" customHeight="true" outlineLevel="0" collapsed="false">
      <c r="B13" s="7" t="s">
        <v>42</v>
      </c>
      <c r="P13" s="26" t="n">
        <f aca="false">SUMIF(P5:P12,"&lt;=4",Q5:Q12)</f>
        <v>2156</v>
      </c>
      <c r="Q13" s="26"/>
    </row>
    <row r="14" customFormat="false" ht="20.4" hidden="false" customHeight="false" outlineLevel="0" collapsed="false">
      <c r="B14" s="7" t="s">
        <v>43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/>
      <c r="H15" s="10"/>
      <c r="I15" s="10"/>
      <c r="J15" s="10"/>
      <c r="K15" s="20" t="n">
        <f aca="false">IF(ISERROR(INT((0.14354*POWER((J15-220),1.4)))),0,INT((0.14354*POWER((J15-220),1.4))))</f>
        <v>0</v>
      </c>
      <c r="L15" s="21"/>
      <c r="M15" s="20" t="n">
        <f aca="false">IF(ISERROR(INT((5.33*POWER((L15-10),1.1)))),0,INT((5.33*POWER((L15-10),1.1))))</f>
        <v>0</v>
      </c>
      <c r="N15" s="28"/>
      <c r="O15" s="23" t="e">
        <f aca="false">VLOOKUP(N15,'600 m'!D:E,2,0)</f>
        <v>#N/A</v>
      </c>
      <c r="P15" s="24" t="e">
        <f aca="false">_xlfn.RANK.EQ(Q15:Q26,$Q$5:$Q$12)</f>
        <v>#N/A</v>
      </c>
      <c r="Q15" s="20" t="e">
        <f aca="false">+O15+M15+K15+F15</f>
        <v>#N/A</v>
      </c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 t="e">
        <f aca="false">VLOOKUP(N16,'600 m'!D:E,2,0)</f>
        <v>#N/A</v>
      </c>
      <c r="P16" s="24" t="e">
        <f aca="false">_xlfn.RANK.EQ(Q16:Q27,$Q$5:$Q$12)</f>
        <v>#N/A</v>
      </c>
      <c r="Q16" s="20" t="e">
        <f aca="false">+O16+M16+K16+F16</f>
        <v>#N/A</v>
      </c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 t="e">
        <f aca="false">VLOOKUP(N17,'600 m'!D:E,2,0)</f>
        <v>#N/A</v>
      </c>
      <c r="P17" s="24" t="e">
        <f aca="false">_xlfn.RANK.EQ(Q17:Q28,$Q$5:$Q$12)</f>
        <v>#N/A</v>
      </c>
      <c r="Q17" s="20" t="e">
        <f aca="false">+O17+M17+K17+F17</f>
        <v>#N/A</v>
      </c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 t="e">
        <f aca="false">VLOOKUP(N18,'600 m'!D:E,2,0)</f>
        <v>#N/A</v>
      </c>
      <c r="P18" s="24" t="e">
        <f aca="false">_xlfn.RANK.EQ(Q18:Q29,$Q$5:$Q$12)</f>
        <v>#N/A</v>
      </c>
      <c r="Q18" s="20" t="e">
        <f aca="false">+O18+M18+K18+F18</f>
        <v>#N/A</v>
      </c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 t="e">
        <f aca="false">VLOOKUP(N19,'600 m'!D:E,2,0)</f>
        <v>#N/A</v>
      </c>
      <c r="P19" s="24" t="e">
        <f aca="false">_xlfn.RANK.EQ(Q19:Q30,$Q$5:$Q$12)</f>
        <v>#N/A</v>
      </c>
      <c r="Q19" s="20" t="e">
        <f aca="false">+O19+M19+K19+F19</f>
        <v>#N/A</v>
      </c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 t="e">
        <f aca="false">VLOOKUP(N20,'600 m'!D:E,2,0)</f>
        <v>#N/A</v>
      </c>
      <c r="P20" s="24" t="e">
        <f aca="false">_xlfn.RANK.EQ(Q20:Q31,$Q$5:$Q$12)</f>
        <v>#N/A</v>
      </c>
      <c r="Q20" s="20" t="e">
        <f aca="false">+O20+M20+K20+F20</f>
        <v>#N/A</v>
      </c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 t="e">
        <f aca="false">VLOOKUP(N21,'600 m'!D:E,2,0)</f>
        <v>#N/A</v>
      </c>
      <c r="P21" s="24" t="e">
        <f aca="false">_xlfn.RANK.EQ(Q21:Q32,$Q$5:$Q$12)</f>
        <v>#N/A</v>
      </c>
      <c r="Q21" s="20" t="e">
        <f aca="false">+O21+M21+K21+F21</f>
        <v>#N/A</v>
      </c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 t="e">
        <f aca="false">VLOOKUP(N22,'600 m'!D:E,2,0)</f>
        <v>#N/A</v>
      </c>
      <c r="P22" s="24" t="e">
        <f aca="false">_xlfn.RANK.EQ(Q22:Q33,$Q$5:$Q$12)</f>
        <v>#N/A</v>
      </c>
      <c r="Q22" s="20" t="e">
        <f aca="false">+O22+M22+K22+F22</f>
        <v>#N/A</v>
      </c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 t="e">
        <f aca="false">VLOOKUP(N23,'600 m'!D:E,2,0)</f>
        <v>#N/A</v>
      </c>
      <c r="P23" s="24" t="e">
        <f aca="false">_xlfn.RANK.EQ(Q23:Q34,$Q$5:$Q$12)</f>
        <v>#N/A</v>
      </c>
      <c r="Q23" s="20" t="e">
        <f aca="false">+O23+M23+K23+F23</f>
        <v>#N/A</v>
      </c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 t="e">
        <f aca="false">VLOOKUP(N24,'600 m'!D:E,2,0)</f>
        <v>#N/A</v>
      </c>
      <c r="P24" s="24" t="e">
        <f aca="false">_xlfn.RANK.EQ(Q24:Q35,$Q$5:$Q$12)</f>
        <v>#N/A</v>
      </c>
      <c r="Q24" s="20" t="e">
        <f aca="false">+O24+M24+K24+F24</f>
        <v>#N/A</v>
      </c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29" customFormat="true" ht="13.2" hidden="false" customHeight="false" outlineLevel="0" collapsed="false">
      <c r="A673" s="29" t="n">
        <f aca="false">+A672</f>
        <v>2</v>
      </c>
      <c r="B673" s="29" t="n">
        <f aca="false">+B672</f>
        <v>41</v>
      </c>
      <c r="C673" s="29" t="n">
        <f aca="false">+C663</f>
        <v>1</v>
      </c>
      <c r="D673" s="1" t="str">
        <f aca="false">CONCATENATE(" ",A673,":",IF(B673&lt;10,CONCATENATE("0",B673),B673),",",C673)</f>
        <v> 2:41,1</v>
      </c>
      <c r="E673" s="29" t="n">
        <f aca="false">+E672-F673</f>
        <v>78</v>
      </c>
      <c r="F673" s="30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29" customFormat="true" ht="13.2" hidden="false" customHeight="false" outlineLevel="0" collapsed="false">
      <c r="A679" s="29" t="n">
        <f aca="false">+A678</f>
        <v>2</v>
      </c>
      <c r="B679" s="29" t="n">
        <f aca="false">+B678</f>
        <v>41</v>
      </c>
      <c r="C679" s="29" t="n">
        <f aca="false">+C669</f>
        <v>7</v>
      </c>
      <c r="D679" s="1" t="str">
        <f aca="false">CONCATENATE(" ",A679,":",IF(B679&lt;10,CONCATENATE("0",B679),B679),",",C679)</f>
        <v> 2:41,7</v>
      </c>
      <c r="E679" s="29" t="n">
        <f aca="false">+E678-F679</f>
        <v>74</v>
      </c>
      <c r="F679" s="30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29" customFormat="true" ht="13.2" hidden="false" customHeight="false" outlineLevel="0" collapsed="false">
      <c r="A753" s="29" t="n">
        <f aca="false">+A752</f>
        <v>2</v>
      </c>
      <c r="B753" s="29" t="n">
        <f aca="false">+B752</f>
        <v>49</v>
      </c>
      <c r="C753" s="29" t="n">
        <f aca="false">+C743</f>
        <v>1</v>
      </c>
      <c r="D753" s="1" t="str">
        <f aca="false">CONCATENATE(" ",A753,":",IF(B753&lt;10,CONCATENATE("0",B753),B753),",",C753)</f>
        <v> 2:49,1</v>
      </c>
      <c r="E753" s="29" t="n">
        <v>36</v>
      </c>
      <c r="F753" s="30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Josef Marek</cp:lastModifiedBy>
  <dcterms:modified xsi:type="dcterms:W3CDTF">2017-05-20T11:49:53Z</dcterms:modified>
  <cp:revision>0</cp:revision>
  <dc:subject/>
  <dc:title/>
</cp:coreProperties>
</file>