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body družstva" sheetId="1" state="visible" r:id="rId2"/>
    <sheet name="AC Pardubice" sheetId="2" state="visible" r:id="rId3"/>
    <sheet name="ŠAK Pardubice" sheetId="3" state="visible" r:id="rId4"/>
    <sheet name="Atletika Polička" sheetId="4" state="visible" r:id="rId5"/>
    <sheet name="TJ Svitavy" sheetId="5" state="visible" r:id="rId6"/>
    <sheet name="Atletika Chrudim" sheetId="6" state="visible" r:id="rId7"/>
    <sheet name="Jiskra Litomyšl" sheetId="7" state="visible" r:id="rId8"/>
    <sheet name="Jiskra Ústí nad Orlicí" sheetId="8" state="visible" r:id="rId9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6">
  <si>
    <t xml:space="preserve">Chlapci</t>
  </si>
  <si>
    <t xml:space="preserve">oddíl</t>
  </si>
  <si>
    <t xml:space="preserve">pomocné body</t>
  </si>
  <si>
    <t xml:space="preserve">hlavní body</t>
  </si>
  <si>
    <t xml:space="preserve">AC Pardubice</t>
  </si>
  <si>
    <t xml:space="preserve">ŠAK Pardubice</t>
  </si>
  <si>
    <t xml:space="preserve">Jiskra Litomyšl</t>
  </si>
  <si>
    <t xml:space="preserve">Atletika Chrudim</t>
  </si>
  <si>
    <t xml:space="preserve">Jiskra Ústí nad Orlicí</t>
  </si>
  <si>
    <t xml:space="preserve">Atletika Polička</t>
  </si>
  <si>
    <t xml:space="preserve">TJ Svitavy</t>
  </si>
  <si>
    <t xml:space="preserve">Finále KPD přípravky, Svitavy 23.9.2017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Běh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min</t>
  </si>
  <si>
    <t xml:space="preserve">sekundy</t>
  </si>
  <si>
    <t xml:space="preserve">setiny</t>
  </si>
  <si>
    <t xml:space="preserve">RŮŽIČKA Patrik</t>
  </si>
  <si>
    <t xml:space="preserve">21.8.2007</t>
  </si>
  <si>
    <t xml:space="preserve"> 2:07,09</t>
  </si>
  <si>
    <t xml:space="preserve">SOCHA František</t>
  </si>
  <si>
    <t xml:space="preserve">8.8.2007</t>
  </si>
  <si>
    <t xml:space="preserve">1:57,17</t>
  </si>
  <si>
    <t xml:space="preserve">POKORNÝ Matyáš</t>
  </si>
  <si>
    <t xml:space="preserve">25.1.2007</t>
  </si>
  <si>
    <t xml:space="preserve">2:11,69</t>
  </si>
  <si>
    <t xml:space="preserve">NĚMEČEK Václav</t>
  </si>
  <si>
    <t xml:space="preserve">5.1.2006</t>
  </si>
  <si>
    <t xml:space="preserve">1:59,70</t>
  </si>
  <si>
    <t xml:space="preserve">MORAVEC Jakub</t>
  </si>
  <si>
    <t xml:space="preserve">24.2.2007</t>
  </si>
  <si>
    <t xml:space="preserve"> 2:09,55</t>
  </si>
  <si>
    <t xml:space="preserve">FÜRST Daniel</t>
  </si>
  <si>
    <t xml:space="preserve">19.5.2006</t>
  </si>
  <si>
    <t xml:space="preserve">2:17,72</t>
  </si>
  <si>
    <t xml:space="preserve">HLADÍK Štepán</t>
  </si>
  <si>
    <t xml:space="preserve">12.10.2007</t>
  </si>
  <si>
    <t xml:space="preserve">2:22,76</t>
  </si>
  <si>
    <t xml:space="preserve">STRNAD Vítek</t>
  </si>
  <si>
    <t xml:space="preserve">21.4.2009</t>
  </si>
  <si>
    <t xml:space="preserve">DNS</t>
  </si>
  <si>
    <t xml:space="preserve">KUČERA dominik</t>
  </si>
  <si>
    <t xml:space="preserve">1:59,33</t>
  </si>
  <si>
    <t xml:space="preserve">LAZARÁK Šimon</t>
  </si>
  <si>
    <t xml:space="preserve"> 2:04,50</t>
  </si>
  <si>
    <t xml:space="preserve">NĚMEC Michal</t>
  </si>
  <si>
    <t xml:space="preserve"> 2:03,96</t>
  </si>
  <si>
    <t xml:space="preserve">LÝR Matěj</t>
  </si>
  <si>
    <t xml:space="preserve">2:15,88</t>
  </si>
  <si>
    <t xml:space="preserve">NEKUT Martin</t>
  </si>
  <si>
    <t xml:space="preserve">2:14,95</t>
  </si>
  <si>
    <t xml:space="preserve">BENDA Jan</t>
  </si>
  <si>
    <t xml:space="preserve"> 2:10,00</t>
  </si>
  <si>
    <t xml:space="preserve">PAŘÍZEK Sebastián</t>
  </si>
  <si>
    <t xml:space="preserve"> 2:02,79</t>
  </si>
  <si>
    <t xml:space="preserve">JELÍNEK Jakub</t>
  </si>
  <si>
    <t xml:space="preserve">2006</t>
  </si>
  <si>
    <t xml:space="preserve"> 2:04,12</t>
  </si>
  <si>
    <t xml:space="preserve">ŠAFÁŘ Sam</t>
  </si>
  <si>
    <t xml:space="preserve">2007</t>
  </si>
  <si>
    <t xml:space="preserve"> 2:07,14</t>
  </si>
  <si>
    <t xml:space="preserve">MACH Tomáš</t>
  </si>
  <si>
    <t xml:space="preserve">2:10,20</t>
  </si>
  <si>
    <t xml:space="preserve">KRÁL Jan</t>
  </si>
  <si>
    <t xml:space="preserve"> 2:07,13</t>
  </si>
  <si>
    <t xml:space="preserve">KRÁL Vojtěch</t>
  </si>
  <si>
    <t xml:space="preserve">2008</t>
  </si>
  <si>
    <t xml:space="preserve">2:14,50</t>
  </si>
  <si>
    <t xml:space="preserve">ONDRÁK Lukáš</t>
  </si>
  <si>
    <t xml:space="preserve">2:10,65</t>
  </si>
  <si>
    <t xml:space="preserve">ŠAFÁŘ Štěpán</t>
  </si>
  <si>
    <t xml:space="preserve">2:15,64</t>
  </si>
  <si>
    <t xml:space="preserve">BRYŠKA Tomáš</t>
  </si>
  <si>
    <t xml:space="preserve"> 2:08,90</t>
  </si>
  <si>
    <t xml:space="preserve">KRAUS Šimon</t>
  </si>
  <si>
    <t xml:space="preserve"> 2:04,49</t>
  </si>
  <si>
    <t xml:space="preserve">KROULÍK Jan</t>
  </si>
  <si>
    <t xml:space="preserve"> 2:02,66</t>
  </si>
  <si>
    <t xml:space="preserve">VYROUBAL Jindřich</t>
  </si>
  <si>
    <t xml:space="preserve">2:15,48</t>
  </si>
  <si>
    <t xml:space="preserve">JANKŮ Tomáš</t>
  </si>
  <si>
    <t xml:space="preserve">2:12,57</t>
  </si>
  <si>
    <t xml:space="preserve">KARPELES Daniel</t>
  </si>
  <si>
    <t xml:space="preserve">2:42,70</t>
  </si>
  <si>
    <t xml:space="preserve">BĚLOVSKÝ Lukáš</t>
  </si>
  <si>
    <t xml:space="preserve">2:17,84</t>
  </si>
  <si>
    <t xml:space="preserve">PIKOVSKÝ Aleš</t>
  </si>
  <si>
    <t xml:space="preserve">2:17,43</t>
  </si>
  <si>
    <t xml:space="preserve">JULIŠ Adam</t>
  </si>
  <si>
    <t xml:space="preserve">11.10.2007</t>
  </si>
  <si>
    <t xml:space="preserve"> 2:03,38</t>
  </si>
  <si>
    <t xml:space="preserve">BAŽOUT Dominik</t>
  </si>
  <si>
    <t xml:space="preserve">31.10.2007</t>
  </si>
  <si>
    <t xml:space="preserve"> 2:02,70</t>
  </si>
  <si>
    <t xml:space="preserve">HORÁČEK Jakub</t>
  </si>
  <si>
    <t xml:space="preserve">19.1.2006</t>
  </si>
  <si>
    <t xml:space="preserve">2:15,87</t>
  </si>
  <si>
    <t xml:space="preserve">GROF Tomáš</t>
  </si>
  <si>
    <t xml:space="preserve">4.4.2007</t>
  </si>
  <si>
    <t xml:space="preserve"> 2:03,43</t>
  </si>
  <si>
    <t xml:space="preserve">JONÁŠ Patrik</t>
  </si>
  <si>
    <t xml:space="preserve">2:18,62</t>
  </si>
  <si>
    <t xml:space="preserve">BURKOŇ Radek</t>
  </si>
  <si>
    <t xml:space="preserve">22.2.2008</t>
  </si>
  <si>
    <t xml:space="preserve"> 2:03,39</t>
  </si>
  <si>
    <t xml:space="preserve">NĚMEC Jakub</t>
  </si>
  <si>
    <t xml:space="preserve"> 2:01,61</t>
  </si>
  <si>
    <t xml:space="preserve">DUŠEK David</t>
  </si>
  <si>
    <t xml:space="preserve"> 2:02,26</t>
  </si>
  <si>
    <t xml:space="preserve">BRÝDL Jonáš</t>
  </si>
  <si>
    <t xml:space="preserve"> 2:05,34</t>
  </si>
  <si>
    <t xml:space="preserve">TMEJ Václav</t>
  </si>
  <si>
    <t xml:space="preserve">2:17,39</t>
  </si>
  <si>
    <t xml:space="preserve">HLOUŠEK Antonín</t>
  </si>
  <si>
    <t xml:space="preserve">2:10,47</t>
  </si>
  <si>
    <t xml:space="preserve">KUBÍČEK David</t>
  </si>
  <si>
    <t xml:space="preserve"> 2:05,99</t>
  </si>
  <si>
    <t xml:space="preserve">KILB Robin</t>
  </si>
  <si>
    <t xml:space="preserve"> 2:07,47</t>
  </si>
  <si>
    <t xml:space="preserve">VOŘÍŠEK Vilém</t>
  </si>
  <si>
    <t xml:space="preserve">2:33,87</t>
  </si>
  <si>
    <t xml:space="preserve">BOHÁČ Pankrác</t>
  </si>
  <si>
    <t xml:space="preserve">1:52,35</t>
  </si>
  <si>
    <t xml:space="preserve">MLYNÁŘ Marek</t>
  </si>
  <si>
    <t xml:space="preserve">2:11,29</t>
  </si>
  <si>
    <t xml:space="preserve">BĚLOVSKÝ Pavel</t>
  </si>
  <si>
    <t xml:space="preserve">2:11,67</t>
  </si>
  <si>
    <t xml:space="preserve">VACEK Jiří</t>
  </si>
  <si>
    <t xml:space="preserve"> 2:12,08</t>
  </si>
  <si>
    <t xml:space="preserve">RIPKA Jakub</t>
  </si>
  <si>
    <t xml:space="preserve">2:10,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0.0"/>
    <numFmt numFmtId="169" formatCode="mm:ss.0"/>
    <numFmt numFmtId="170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257" min="4" style="1" width="8.66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3.2" hidden="false" customHeight="false" outlineLevel="0" collapsed="false">
      <c r="A3" s="1" t="s">
        <v>4</v>
      </c>
      <c r="B3" s="2" t="n">
        <f aca="false">+'AC Pardubice'!P14</f>
        <v>4030</v>
      </c>
    </row>
    <row r="4" customFormat="false" ht="13.2" hidden="false" customHeight="false" outlineLevel="0" collapsed="false">
      <c r="A4" s="3" t="s">
        <v>5</v>
      </c>
      <c r="B4" s="2" t="n">
        <f aca="false">'ŠAK Pardubice'!P14</f>
        <v>3937</v>
      </c>
    </row>
    <row r="5" customFormat="false" ht="13.2" hidden="false" customHeight="false" outlineLevel="0" collapsed="false">
      <c r="A5" s="3" t="s">
        <v>6</v>
      </c>
      <c r="B5" s="2" t="n">
        <f aca="false">'Jiskra Litomyšl'!P14</f>
        <v>3864</v>
      </c>
    </row>
    <row r="6" customFormat="false" ht="13.2" hidden="false" customHeight="false" outlineLevel="0" collapsed="false">
      <c r="A6" s="3" t="s">
        <v>7</v>
      </c>
      <c r="B6" s="2" t="n">
        <f aca="false">+'Atletika Chrudim'!P14</f>
        <v>3834</v>
      </c>
    </row>
    <row r="7" customFormat="false" ht="13.2" hidden="false" customHeight="false" outlineLevel="0" collapsed="false">
      <c r="A7" s="1" t="s">
        <v>8</v>
      </c>
      <c r="B7" s="2" t="n">
        <f aca="false">+'Jiskra Ústí nad Orlicí'!P14</f>
        <v>3494</v>
      </c>
      <c r="C7" s="3"/>
    </row>
    <row r="8" customFormat="false" ht="13.2" hidden="false" customHeight="false" outlineLevel="0" collapsed="false">
      <c r="A8" s="3" t="s">
        <v>9</v>
      </c>
      <c r="B8" s="2" t="n">
        <f aca="false">'Atletika Polička'!P14</f>
        <v>3319</v>
      </c>
    </row>
    <row r="9" customFormat="false" ht="13.2" hidden="false" customHeight="false" outlineLevel="0" collapsed="false">
      <c r="A9" s="3" t="s">
        <v>10</v>
      </c>
      <c r="B9" s="2" t="n">
        <f aca="false">'TJ Svitavy'!P14</f>
        <v>32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17" t="s">
        <v>32</v>
      </c>
      <c r="C6" s="18" t="s">
        <v>33</v>
      </c>
      <c r="D6" s="19" t="n">
        <v>9.99</v>
      </c>
      <c r="E6" s="20"/>
      <c r="F6" s="21" t="n">
        <v>122</v>
      </c>
      <c r="G6" s="22"/>
      <c r="H6" s="22"/>
      <c r="I6" s="22"/>
      <c r="J6" s="22" t="n">
        <v>311</v>
      </c>
      <c r="K6" s="21" t="n">
        <v>79</v>
      </c>
      <c r="L6" s="19" t="n">
        <v>31.09</v>
      </c>
      <c r="M6" s="21" t="n">
        <v>152</v>
      </c>
      <c r="N6" s="23" t="s">
        <v>34</v>
      </c>
      <c r="O6" s="24" t="n">
        <v>409</v>
      </c>
      <c r="P6" s="25" t="n">
        <v>4</v>
      </c>
      <c r="Q6" s="21" t="n">
        <v>762</v>
      </c>
      <c r="R6" s="6" t="n">
        <v>2</v>
      </c>
      <c r="T6" s="26" t="n">
        <v>2</v>
      </c>
      <c r="U6" s="26" t="n">
        <v>7</v>
      </c>
      <c r="V6" s="26" t="n">
        <v>9</v>
      </c>
      <c r="W6" s="26"/>
      <c r="X6" s="26" t="n">
        <v>127.09</v>
      </c>
      <c r="Y6" s="26"/>
      <c r="Z6" s="26" t="n">
        <v>409</v>
      </c>
    </row>
    <row r="7" customFormat="false" ht="42.6" hidden="false" customHeight="true" outlineLevel="0" collapsed="false">
      <c r="A7" s="16" t="n">
        <v>2</v>
      </c>
      <c r="B7" s="17" t="s">
        <v>35</v>
      </c>
      <c r="C7" s="18" t="s">
        <v>36</v>
      </c>
      <c r="D7" s="19" t="n">
        <v>9.04</v>
      </c>
      <c r="E7" s="20"/>
      <c r="F7" s="21" t="n">
        <v>295</v>
      </c>
      <c r="G7" s="22"/>
      <c r="H7" s="22"/>
      <c r="I7" s="22"/>
      <c r="J7" s="22" t="n">
        <v>391</v>
      </c>
      <c r="K7" s="21" t="n">
        <v>191</v>
      </c>
      <c r="L7" s="19" t="n">
        <v>45.61</v>
      </c>
      <c r="M7" s="21" t="n">
        <v>271</v>
      </c>
      <c r="N7" s="23" t="s">
        <v>37</v>
      </c>
      <c r="O7" s="24" t="n">
        <v>551</v>
      </c>
      <c r="P7" s="25" t="n">
        <v>1</v>
      </c>
      <c r="Q7" s="21" t="n">
        <v>1308</v>
      </c>
      <c r="R7" s="6" t="n">
        <v>1</v>
      </c>
      <c r="T7" s="26" t="n">
        <v>1</v>
      </c>
      <c r="U7" s="26" t="n">
        <v>57</v>
      </c>
      <c r="V7" s="26" t="n">
        <v>17</v>
      </c>
      <c r="W7" s="26"/>
      <c r="X7" s="26" t="n">
        <v>117.17</v>
      </c>
      <c r="Y7" s="26"/>
      <c r="Z7" s="26" t="n">
        <v>551</v>
      </c>
    </row>
    <row r="8" customFormat="false" ht="42.6" hidden="false" customHeight="true" outlineLevel="0" collapsed="false">
      <c r="A8" s="16" t="n">
        <v>3</v>
      </c>
      <c r="B8" s="17" t="s">
        <v>38</v>
      </c>
      <c r="C8" s="18" t="s">
        <v>39</v>
      </c>
      <c r="D8" s="19" t="n">
        <v>10.45</v>
      </c>
      <c r="E8" s="20"/>
      <c r="F8" s="21" t="n">
        <v>63</v>
      </c>
      <c r="G8" s="22"/>
      <c r="H8" s="22"/>
      <c r="I8" s="22"/>
      <c r="J8" s="22" t="n">
        <v>271</v>
      </c>
      <c r="K8" s="21" t="n">
        <v>35</v>
      </c>
      <c r="L8" s="19" t="n">
        <v>26.63</v>
      </c>
      <c r="M8" s="21" t="n">
        <v>117</v>
      </c>
      <c r="N8" s="23" t="s">
        <v>40</v>
      </c>
      <c r="O8" s="24" t="n">
        <v>350</v>
      </c>
      <c r="P8" s="25" t="n">
        <v>7</v>
      </c>
      <c r="Q8" s="21" t="n">
        <v>565</v>
      </c>
      <c r="R8" s="6" t="n">
        <v>1</v>
      </c>
      <c r="T8" s="26" t="n">
        <v>2</v>
      </c>
      <c r="U8" s="26" t="n">
        <v>11</v>
      </c>
      <c r="V8" s="26" t="n">
        <v>69</v>
      </c>
      <c r="W8" s="26"/>
      <c r="X8" s="26" t="n">
        <v>131.69</v>
      </c>
      <c r="Y8" s="26"/>
      <c r="Z8" s="26" t="n">
        <v>350</v>
      </c>
    </row>
    <row r="9" customFormat="false" ht="42.6" hidden="false" customHeight="true" outlineLevel="0" collapsed="false">
      <c r="A9" s="16" t="n">
        <v>4</v>
      </c>
      <c r="B9" s="17" t="s">
        <v>41</v>
      </c>
      <c r="C9" s="18" t="s">
        <v>42</v>
      </c>
      <c r="D9" s="19" t="n">
        <v>9.25</v>
      </c>
      <c r="E9" s="20"/>
      <c r="F9" s="21" t="n">
        <v>251</v>
      </c>
      <c r="G9" s="22"/>
      <c r="H9" s="22"/>
      <c r="I9" s="22"/>
      <c r="J9" s="22" t="n">
        <v>389</v>
      </c>
      <c r="K9" s="21" t="n">
        <v>188</v>
      </c>
      <c r="L9" s="19" t="n">
        <v>39.28</v>
      </c>
      <c r="M9" s="21" t="n">
        <v>218</v>
      </c>
      <c r="N9" s="23" t="s">
        <v>43</v>
      </c>
      <c r="O9" s="24" t="n">
        <v>513</v>
      </c>
      <c r="P9" s="25" t="n">
        <v>2</v>
      </c>
      <c r="Q9" s="21" t="n">
        <v>1170</v>
      </c>
      <c r="R9" s="6" t="n">
        <v>1</v>
      </c>
      <c r="T9" s="26" t="n">
        <v>1</v>
      </c>
      <c r="U9" s="26" t="n">
        <v>59</v>
      </c>
      <c r="V9" s="26" t="n">
        <v>70</v>
      </c>
      <c r="W9" s="26"/>
      <c r="X9" s="26" t="n">
        <v>119.7</v>
      </c>
      <c r="Y9" s="26"/>
      <c r="Z9" s="26" t="n">
        <v>513</v>
      </c>
    </row>
    <row r="10" customFormat="false" ht="42.6" hidden="false" customHeight="true" outlineLevel="0" collapsed="false">
      <c r="A10" s="16" t="n">
        <v>5</v>
      </c>
      <c r="B10" s="17" t="s">
        <v>44</v>
      </c>
      <c r="C10" s="18" t="s">
        <v>45</v>
      </c>
      <c r="D10" s="19" t="n">
        <v>9.8</v>
      </c>
      <c r="E10" s="20"/>
      <c r="F10" s="21" t="n">
        <v>151</v>
      </c>
      <c r="G10" s="22"/>
      <c r="H10" s="22"/>
      <c r="I10" s="22"/>
      <c r="J10" s="22" t="n">
        <v>328</v>
      </c>
      <c r="K10" s="21" t="n">
        <v>100</v>
      </c>
      <c r="L10" s="19" t="n">
        <v>27.95</v>
      </c>
      <c r="M10" s="21" t="n">
        <v>127</v>
      </c>
      <c r="N10" s="23" t="s">
        <v>46</v>
      </c>
      <c r="O10" s="24" t="n">
        <v>377</v>
      </c>
      <c r="P10" s="25" t="n">
        <v>5</v>
      </c>
      <c r="Q10" s="21" t="n">
        <v>755</v>
      </c>
      <c r="R10" s="6" t="n">
        <v>2</v>
      </c>
      <c r="T10" s="26" t="n">
        <v>2</v>
      </c>
      <c r="U10" s="26" t="n">
        <v>9</v>
      </c>
      <c r="V10" s="26" t="n">
        <v>55</v>
      </c>
      <c r="W10" s="26"/>
      <c r="X10" s="26" t="n">
        <v>129.55</v>
      </c>
      <c r="Y10" s="26"/>
      <c r="Z10" s="26" t="n">
        <v>377</v>
      </c>
    </row>
    <row r="11" customFormat="false" ht="42.6" hidden="false" customHeight="true" outlineLevel="0" collapsed="false">
      <c r="A11" s="16" t="n">
        <v>6</v>
      </c>
      <c r="B11" s="17" t="s">
        <v>47</v>
      </c>
      <c r="C11" s="18" t="s">
        <v>48</v>
      </c>
      <c r="D11" s="19" t="n">
        <v>9.56</v>
      </c>
      <c r="E11" s="20"/>
      <c r="F11" s="21" t="n">
        <v>192</v>
      </c>
      <c r="G11" s="22"/>
      <c r="H11" s="22"/>
      <c r="I11" s="22"/>
      <c r="J11" s="22" t="n">
        <v>349</v>
      </c>
      <c r="K11" s="21" t="n">
        <v>129</v>
      </c>
      <c r="L11" s="19" t="n">
        <v>35.84</v>
      </c>
      <c r="M11" s="21" t="n">
        <v>190</v>
      </c>
      <c r="N11" s="23" t="s">
        <v>49</v>
      </c>
      <c r="O11" s="24" t="n">
        <v>279</v>
      </c>
      <c r="P11" s="25" t="n">
        <v>3</v>
      </c>
      <c r="Q11" s="21" t="n">
        <v>790</v>
      </c>
      <c r="R11" s="6" t="n">
        <v>3</v>
      </c>
      <c r="T11" s="26" t="n">
        <v>2</v>
      </c>
      <c r="U11" s="26" t="n">
        <v>17</v>
      </c>
      <c r="V11" s="26" t="n">
        <v>72</v>
      </c>
      <c r="W11" s="26"/>
      <c r="X11" s="26" t="n">
        <v>137.72</v>
      </c>
      <c r="Y11" s="26"/>
      <c r="Z11" s="26" t="n">
        <v>279</v>
      </c>
    </row>
    <row r="12" customFormat="false" ht="42.6" hidden="false" customHeight="true" outlineLevel="0" collapsed="false">
      <c r="A12" s="16" t="n">
        <v>7</v>
      </c>
      <c r="B12" s="17" t="s">
        <v>50</v>
      </c>
      <c r="C12" s="18" t="s">
        <v>51</v>
      </c>
      <c r="D12" s="19" t="n">
        <v>10.08</v>
      </c>
      <c r="E12" s="20"/>
      <c r="F12" s="21" t="n">
        <v>109</v>
      </c>
      <c r="G12" s="22"/>
      <c r="H12" s="22"/>
      <c r="I12" s="22"/>
      <c r="J12" s="22" t="n">
        <v>320</v>
      </c>
      <c r="K12" s="21" t="n">
        <v>90</v>
      </c>
      <c r="L12" s="19" t="n">
        <v>31.94</v>
      </c>
      <c r="M12" s="21" t="n">
        <v>159</v>
      </c>
      <c r="N12" s="23" t="s">
        <v>52</v>
      </c>
      <c r="O12" s="24" t="n">
        <v>226</v>
      </c>
      <c r="P12" s="25" t="n">
        <v>6</v>
      </c>
      <c r="Q12" s="21" t="n">
        <v>584</v>
      </c>
      <c r="R12" s="6" t="n">
        <v>3</v>
      </c>
      <c r="T12" s="26" t="n">
        <v>2</v>
      </c>
      <c r="U12" s="26" t="n">
        <v>22</v>
      </c>
      <c r="V12" s="26" t="n">
        <v>76</v>
      </c>
      <c r="W12" s="26"/>
      <c r="X12" s="26" t="n">
        <v>142.76</v>
      </c>
      <c r="Y12" s="26"/>
      <c r="Z12" s="26" t="n">
        <v>226</v>
      </c>
    </row>
    <row r="13" customFormat="false" ht="42.6" hidden="false" customHeight="true" outlineLevel="0" collapsed="false">
      <c r="A13" s="16" t="n">
        <v>8</v>
      </c>
      <c r="B13" s="17" t="s">
        <v>53</v>
      </c>
      <c r="C13" s="18" t="s">
        <v>54</v>
      </c>
      <c r="D13" s="19" t="s">
        <v>55</v>
      </c>
      <c r="E13" s="27"/>
      <c r="F13" s="21" t="n">
        <v>0</v>
      </c>
      <c r="G13" s="22"/>
      <c r="H13" s="22"/>
      <c r="I13" s="22"/>
      <c r="J13" s="22" t="n">
        <v>0</v>
      </c>
      <c r="K13" s="21" t="n">
        <v>0</v>
      </c>
      <c r="L13" s="19" t="n">
        <v>24.38</v>
      </c>
      <c r="M13" s="21" t="n">
        <v>100</v>
      </c>
      <c r="N13" s="23"/>
      <c r="O13" s="24" t="n">
        <v>0</v>
      </c>
      <c r="P13" s="25" t="n">
        <v>8</v>
      </c>
      <c r="Q13" s="21" t="n">
        <v>100</v>
      </c>
      <c r="R13" s="6" t="n">
        <v>3</v>
      </c>
      <c r="T13" s="26"/>
      <c r="U13" s="26"/>
      <c r="V13" s="26"/>
      <c r="W13" s="26"/>
      <c r="X13" s="26" t="n">
        <v>0</v>
      </c>
      <c r="Y13" s="26"/>
      <c r="Z13" s="26" t="n">
        <v>0</v>
      </c>
    </row>
    <row r="14" customFormat="false" ht="42.6" hidden="false" customHeight="true" outlineLevel="0" collapsed="false">
      <c r="P14" s="28" t="n">
        <v>4030</v>
      </c>
      <c r="Q14" s="28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  <c r="C2" s="9" t="s">
        <v>5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29" t="s">
        <v>56</v>
      </c>
      <c r="C6" s="30"/>
      <c r="D6" s="19" t="n">
        <v>9.46</v>
      </c>
      <c r="E6" s="20"/>
      <c r="F6" s="21" t="n">
        <v>210</v>
      </c>
      <c r="G6" s="22"/>
      <c r="H6" s="22"/>
      <c r="I6" s="22"/>
      <c r="J6" s="22" t="n">
        <v>370</v>
      </c>
      <c r="K6" s="21" t="n">
        <v>159</v>
      </c>
      <c r="L6" s="19" t="n">
        <v>39.95</v>
      </c>
      <c r="M6" s="21" t="n">
        <v>224</v>
      </c>
      <c r="N6" s="23" t="s">
        <v>57</v>
      </c>
      <c r="O6" s="24" t="n">
        <v>519</v>
      </c>
      <c r="P6" s="25" t="n">
        <v>1</v>
      </c>
      <c r="Q6" s="21" t="n">
        <v>1112</v>
      </c>
      <c r="R6" s="6" t="n">
        <v>1</v>
      </c>
      <c r="T6" s="26" t="n">
        <v>1</v>
      </c>
      <c r="U6" s="26" t="n">
        <v>59</v>
      </c>
      <c r="V6" s="26" t="n">
        <v>33</v>
      </c>
      <c r="W6" s="26"/>
      <c r="X6" s="26" t="n">
        <v>119.33</v>
      </c>
      <c r="Y6" s="26"/>
      <c r="Z6" s="26" t="n">
        <v>519</v>
      </c>
    </row>
    <row r="7" customFormat="false" ht="42.6" hidden="false" customHeight="true" outlineLevel="0" collapsed="false">
      <c r="A7" s="16" t="n">
        <v>2</v>
      </c>
      <c r="B7" s="29" t="s">
        <v>58</v>
      </c>
      <c r="C7" s="30"/>
      <c r="D7" s="19" t="n">
        <v>9.67</v>
      </c>
      <c r="E7" s="20"/>
      <c r="F7" s="21" t="n">
        <v>173</v>
      </c>
      <c r="G7" s="22"/>
      <c r="H7" s="22"/>
      <c r="I7" s="22"/>
      <c r="J7" s="22" t="n">
        <v>362</v>
      </c>
      <c r="K7" s="21" t="n">
        <v>147</v>
      </c>
      <c r="L7" s="19" t="n">
        <v>29.28</v>
      </c>
      <c r="M7" s="21" t="n">
        <v>138</v>
      </c>
      <c r="N7" s="23" t="s">
        <v>59</v>
      </c>
      <c r="O7" s="24" t="n">
        <v>444</v>
      </c>
      <c r="P7" s="25" t="n">
        <v>4</v>
      </c>
      <c r="Q7" s="21" t="n">
        <v>902</v>
      </c>
      <c r="R7" s="6" t="n">
        <v>1</v>
      </c>
      <c r="T7" s="26" t="n">
        <v>2</v>
      </c>
      <c r="U7" s="26" t="n">
        <v>4</v>
      </c>
      <c r="V7" s="26" t="n">
        <v>50</v>
      </c>
      <c r="W7" s="26"/>
      <c r="X7" s="26" t="n">
        <v>124.5</v>
      </c>
      <c r="Y7" s="26"/>
      <c r="Z7" s="26" t="n">
        <v>444</v>
      </c>
    </row>
    <row r="8" customFormat="false" ht="42.6" hidden="false" customHeight="true" outlineLevel="0" collapsed="false">
      <c r="A8" s="16" t="n">
        <v>3</v>
      </c>
      <c r="B8" s="29" t="s">
        <v>60</v>
      </c>
      <c r="C8" s="30"/>
      <c r="D8" s="19" t="n">
        <v>9.33</v>
      </c>
      <c r="E8" s="20"/>
      <c r="F8" s="21" t="n">
        <v>235</v>
      </c>
      <c r="G8" s="22"/>
      <c r="H8" s="22"/>
      <c r="I8" s="22"/>
      <c r="J8" s="22" t="n">
        <v>382</v>
      </c>
      <c r="K8" s="21" t="n">
        <v>177</v>
      </c>
      <c r="L8" s="19" t="n">
        <v>29.45</v>
      </c>
      <c r="M8" s="21" t="n">
        <v>139</v>
      </c>
      <c r="N8" s="23" t="s">
        <v>61</v>
      </c>
      <c r="O8" s="24" t="n">
        <v>452</v>
      </c>
      <c r="P8" s="25" t="n">
        <v>2</v>
      </c>
      <c r="Q8" s="21" t="n">
        <v>1003</v>
      </c>
      <c r="R8" s="6" t="n">
        <v>1</v>
      </c>
      <c r="T8" s="26" t="n">
        <v>2</v>
      </c>
      <c r="U8" s="26" t="n">
        <v>3</v>
      </c>
      <c r="V8" s="26" t="n">
        <v>96</v>
      </c>
      <c r="W8" s="26"/>
      <c r="X8" s="26" t="n">
        <v>123.96</v>
      </c>
      <c r="Y8" s="26"/>
      <c r="Z8" s="26" t="n">
        <v>452</v>
      </c>
    </row>
    <row r="9" customFormat="false" ht="42.6" hidden="false" customHeight="true" outlineLevel="0" collapsed="false">
      <c r="A9" s="16" t="n">
        <v>4</v>
      </c>
      <c r="B9" s="29" t="s">
        <v>62</v>
      </c>
      <c r="C9" s="30"/>
      <c r="D9" s="19" t="n">
        <v>9.69</v>
      </c>
      <c r="E9" s="20"/>
      <c r="F9" s="21" t="n">
        <v>169</v>
      </c>
      <c r="G9" s="22"/>
      <c r="H9" s="22"/>
      <c r="I9" s="22"/>
      <c r="J9" s="22" t="n">
        <v>345</v>
      </c>
      <c r="K9" s="21" t="n">
        <v>123</v>
      </c>
      <c r="L9" s="19" t="n">
        <v>39.58</v>
      </c>
      <c r="M9" s="21" t="n">
        <v>221</v>
      </c>
      <c r="N9" s="23" t="s">
        <v>63</v>
      </c>
      <c r="O9" s="24" t="n">
        <v>300</v>
      </c>
      <c r="P9" s="25" t="n">
        <v>5</v>
      </c>
      <c r="Q9" s="21" t="n">
        <v>813</v>
      </c>
      <c r="R9" s="6" t="n">
        <v>2</v>
      </c>
      <c r="T9" s="26" t="n">
        <v>2</v>
      </c>
      <c r="U9" s="26" t="n">
        <v>15</v>
      </c>
      <c r="V9" s="26" t="n">
        <v>88</v>
      </c>
      <c r="W9" s="26"/>
      <c r="X9" s="26" t="n">
        <v>135.88</v>
      </c>
      <c r="Y9" s="26"/>
      <c r="Z9" s="26" t="n">
        <v>300</v>
      </c>
    </row>
    <row r="10" customFormat="false" ht="42.6" hidden="false" customHeight="true" outlineLevel="0" collapsed="false">
      <c r="A10" s="16" t="n">
        <v>5</v>
      </c>
      <c r="B10" s="29" t="s">
        <v>64</v>
      </c>
      <c r="C10" s="30"/>
      <c r="D10" s="19" t="n">
        <v>9.76</v>
      </c>
      <c r="E10" s="20"/>
      <c r="F10" s="21" t="n">
        <v>158</v>
      </c>
      <c r="G10" s="22"/>
      <c r="H10" s="22"/>
      <c r="I10" s="22"/>
      <c r="J10" s="22" t="n">
        <v>307</v>
      </c>
      <c r="K10" s="21" t="n">
        <v>74</v>
      </c>
      <c r="L10" s="19" t="n">
        <v>29.69</v>
      </c>
      <c r="M10" s="21" t="n">
        <v>141</v>
      </c>
      <c r="N10" s="23" t="s">
        <v>65</v>
      </c>
      <c r="O10" s="24" t="n">
        <v>311</v>
      </c>
      <c r="P10" s="25" t="n">
        <v>6</v>
      </c>
      <c r="Q10" s="21" t="n">
        <v>684</v>
      </c>
      <c r="R10" s="6" t="n">
        <v>2</v>
      </c>
      <c r="T10" s="26" t="n">
        <v>2</v>
      </c>
      <c r="U10" s="26" t="n">
        <v>14</v>
      </c>
      <c r="V10" s="26" t="n">
        <v>95</v>
      </c>
      <c r="W10" s="26"/>
      <c r="X10" s="26" t="n">
        <v>134.95</v>
      </c>
      <c r="Y10" s="26"/>
      <c r="Z10" s="26" t="n">
        <v>311</v>
      </c>
    </row>
    <row r="11" customFormat="false" ht="42.6" hidden="false" customHeight="true" outlineLevel="0" collapsed="false">
      <c r="A11" s="16" t="n">
        <v>6</v>
      </c>
      <c r="B11" s="29" t="s">
        <v>66</v>
      </c>
      <c r="C11" s="30"/>
      <c r="D11" s="19" t="n">
        <v>10.06</v>
      </c>
      <c r="E11" s="20"/>
      <c r="F11" s="21" t="n">
        <v>112</v>
      </c>
      <c r="G11" s="22"/>
      <c r="H11" s="22"/>
      <c r="I11" s="22"/>
      <c r="J11" s="22" t="n">
        <v>303</v>
      </c>
      <c r="K11" s="21" t="n">
        <v>69</v>
      </c>
      <c r="L11" s="19" t="n">
        <v>26.48</v>
      </c>
      <c r="M11" s="21" t="n">
        <v>116</v>
      </c>
      <c r="N11" s="23" t="s">
        <v>67</v>
      </c>
      <c r="O11" s="24" t="n">
        <v>371</v>
      </c>
      <c r="P11" s="25" t="n">
        <v>7</v>
      </c>
      <c r="Q11" s="21" t="n">
        <v>668</v>
      </c>
      <c r="R11" s="6" t="n">
        <v>3</v>
      </c>
      <c r="T11" s="26" t="n">
        <v>2</v>
      </c>
      <c r="U11" s="26" t="n">
        <v>10</v>
      </c>
      <c r="V11" s="26" t="n">
        <v>0</v>
      </c>
      <c r="W11" s="26"/>
      <c r="X11" s="26" t="n">
        <v>130</v>
      </c>
      <c r="Y11" s="26"/>
      <c r="Z11" s="26" t="n">
        <v>371</v>
      </c>
    </row>
    <row r="12" customFormat="false" ht="42.6" hidden="false" customHeight="true" outlineLevel="0" collapsed="false">
      <c r="A12" s="16" t="n">
        <v>7</v>
      </c>
      <c r="B12" s="29" t="s">
        <v>68</v>
      </c>
      <c r="C12" s="30"/>
      <c r="D12" s="19" t="n">
        <v>9.9</v>
      </c>
      <c r="E12" s="20"/>
      <c r="F12" s="21" t="n">
        <v>135</v>
      </c>
      <c r="G12" s="22"/>
      <c r="H12" s="22"/>
      <c r="I12" s="22"/>
      <c r="J12" s="22" t="n">
        <v>343</v>
      </c>
      <c r="K12" s="21" t="n">
        <v>121</v>
      </c>
      <c r="L12" s="19" t="n">
        <v>36.5</v>
      </c>
      <c r="M12" s="21" t="n">
        <v>196</v>
      </c>
      <c r="N12" s="23" t="s">
        <v>69</v>
      </c>
      <c r="O12" s="24" t="n">
        <v>468</v>
      </c>
      <c r="P12" s="25" t="n">
        <v>3</v>
      </c>
      <c r="Q12" s="21" t="n">
        <v>920</v>
      </c>
      <c r="R12" s="6" t="n">
        <v>3</v>
      </c>
      <c r="T12" s="26" t="n">
        <v>2</v>
      </c>
      <c r="U12" s="26" t="n">
        <v>2</v>
      </c>
      <c r="V12" s="26" t="n">
        <v>79</v>
      </c>
      <c r="W12" s="26"/>
      <c r="X12" s="26" t="n">
        <v>122.79</v>
      </c>
      <c r="Y12" s="26"/>
      <c r="Z12" s="26" t="n">
        <v>468</v>
      </c>
    </row>
    <row r="13" customFormat="false" ht="42.6" hidden="false" customHeight="true" outlineLevel="0" collapsed="false">
      <c r="A13" s="16" t="n">
        <v>8</v>
      </c>
      <c r="B13" s="29"/>
      <c r="C13" s="30"/>
      <c r="D13" s="19"/>
      <c r="E13" s="27"/>
      <c r="F13" s="21"/>
      <c r="G13" s="22"/>
      <c r="H13" s="22"/>
      <c r="I13" s="22"/>
      <c r="J13" s="22"/>
      <c r="K13" s="21"/>
      <c r="L13" s="19"/>
      <c r="M13" s="21"/>
      <c r="N13" s="23"/>
      <c r="O13" s="24"/>
      <c r="P13" s="25"/>
      <c r="Q13" s="21"/>
      <c r="T13" s="26"/>
      <c r="U13" s="26"/>
      <c r="V13" s="26"/>
      <c r="W13" s="26"/>
      <c r="X13" s="26"/>
      <c r="Y13" s="26"/>
      <c r="Z13" s="26"/>
    </row>
    <row r="14" customFormat="false" ht="42.6" hidden="false" customHeight="true" outlineLevel="0" collapsed="false">
      <c r="P14" s="28" t="n">
        <v>3937</v>
      </c>
      <c r="Q14" s="28"/>
    </row>
    <row r="17" customFormat="false" ht="20.4" hidden="false" customHeight="false" outlineLevel="0" collapsed="false">
      <c r="C17" s="31"/>
    </row>
    <row r="18" customFormat="false" ht="20.4" hidden="false" customHeight="false" outlineLevel="0" collapsed="false">
      <c r="C18" s="31"/>
    </row>
    <row r="19" customFormat="false" ht="20.4" hidden="false" customHeight="false" outlineLevel="0" collapsed="false">
      <c r="C19" s="31"/>
    </row>
    <row r="20" customFormat="false" ht="20.4" hidden="false" customHeight="false" outlineLevel="0" collapsed="false">
      <c r="C20" s="31"/>
    </row>
    <row r="21" customFormat="false" ht="20.4" hidden="false" customHeight="false" outlineLevel="0" collapsed="false">
      <c r="C21" s="31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  <c r="C2" s="9" t="s">
        <v>9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17" t="s">
        <v>70</v>
      </c>
      <c r="C6" s="18" t="s">
        <v>71</v>
      </c>
      <c r="D6" s="19" t="n">
        <v>9.83</v>
      </c>
      <c r="E6" s="20"/>
      <c r="F6" s="21" t="n">
        <v>146</v>
      </c>
      <c r="G6" s="22"/>
      <c r="H6" s="22"/>
      <c r="I6" s="22"/>
      <c r="J6" s="22" t="n">
        <v>345</v>
      </c>
      <c r="K6" s="21" t="n">
        <v>123</v>
      </c>
      <c r="L6" s="19" t="n">
        <v>32.67</v>
      </c>
      <c r="M6" s="21" t="n">
        <v>165</v>
      </c>
      <c r="N6" s="23" t="s">
        <v>72</v>
      </c>
      <c r="O6" s="24" t="n">
        <v>450</v>
      </c>
      <c r="P6" s="25" t="n">
        <v>1</v>
      </c>
      <c r="Q6" s="21" t="n">
        <v>884</v>
      </c>
      <c r="R6" s="6" t="n">
        <v>1</v>
      </c>
      <c r="T6" s="26" t="n">
        <v>2</v>
      </c>
      <c r="U6" s="26" t="n">
        <v>4</v>
      </c>
      <c r="V6" s="26" t="n">
        <v>12</v>
      </c>
      <c r="W6" s="26"/>
      <c r="X6" s="26" t="n">
        <v>124.12</v>
      </c>
      <c r="Y6" s="26"/>
      <c r="Z6" s="26" t="n">
        <v>450</v>
      </c>
    </row>
    <row r="7" customFormat="false" ht="42.6" hidden="false" customHeight="true" outlineLevel="0" collapsed="false">
      <c r="A7" s="16" t="n">
        <v>2</v>
      </c>
      <c r="B7" s="17" t="s">
        <v>73</v>
      </c>
      <c r="C7" s="18" t="s">
        <v>74</v>
      </c>
      <c r="D7" s="19" t="n">
        <v>9.83</v>
      </c>
      <c r="E7" s="20"/>
      <c r="F7" s="21" t="n">
        <v>146</v>
      </c>
      <c r="G7" s="22"/>
      <c r="H7" s="22"/>
      <c r="I7" s="22"/>
      <c r="J7" s="22" t="n">
        <v>362</v>
      </c>
      <c r="K7" s="21" t="n">
        <v>147</v>
      </c>
      <c r="L7" s="19" t="n">
        <v>33.93</v>
      </c>
      <c r="M7" s="21" t="n">
        <v>175</v>
      </c>
      <c r="N7" s="23" t="s">
        <v>75</v>
      </c>
      <c r="O7" s="24" t="n">
        <v>409</v>
      </c>
      <c r="P7" s="25" t="n">
        <v>2</v>
      </c>
      <c r="Q7" s="21" t="n">
        <v>877</v>
      </c>
      <c r="R7" s="6" t="n">
        <v>1</v>
      </c>
      <c r="T7" s="26" t="n">
        <v>2</v>
      </c>
      <c r="U7" s="26" t="n">
        <v>7</v>
      </c>
      <c r="V7" s="26" t="n">
        <v>14</v>
      </c>
      <c r="W7" s="26"/>
      <c r="X7" s="26" t="n">
        <v>127.14</v>
      </c>
      <c r="Y7" s="26"/>
      <c r="Z7" s="26" t="n">
        <v>409</v>
      </c>
    </row>
    <row r="8" customFormat="false" ht="42.6" hidden="false" customHeight="true" outlineLevel="0" collapsed="false">
      <c r="A8" s="16" t="n">
        <v>3</v>
      </c>
      <c r="B8" s="17" t="s">
        <v>76</v>
      </c>
      <c r="C8" s="18" t="s">
        <v>74</v>
      </c>
      <c r="D8" s="19" t="n">
        <v>10.17</v>
      </c>
      <c r="E8" s="20"/>
      <c r="F8" s="21" t="n">
        <v>97</v>
      </c>
      <c r="G8" s="22"/>
      <c r="H8" s="22"/>
      <c r="I8" s="22"/>
      <c r="J8" s="22" t="n">
        <v>327</v>
      </c>
      <c r="K8" s="21" t="n">
        <v>99</v>
      </c>
      <c r="L8" s="19" t="n">
        <v>23.66</v>
      </c>
      <c r="M8" s="21" t="n">
        <v>94</v>
      </c>
      <c r="N8" s="23" t="s">
        <v>77</v>
      </c>
      <c r="O8" s="24" t="n">
        <v>369</v>
      </c>
      <c r="P8" s="25" t="n">
        <v>5</v>
      </c>
      <c r="Q8" s="21" t="n">
        <v>659</v>
      </c>
      <c r="R8" s="6" t="n">
        <v>2</v>
      </c>
      <c r="T8" s="26" t="n">
        <v>2</v>
      </c>
      <c r="U8" s="26" t="n">
        <v>10</v>
      </c>
      <c r="V8" s="26" t="n">
        <v>20</v>
      </c>
      <c r="W8" s="26"/>
      <c r="X8" s="26" t="n">
        <v>130.2</v>
      </c>
      <c r="Y8" s="26"/>
      <c r="Z8" s="26" t="n">
        <v>369</v>
      </c>
    </row>
    <row r="9" customFormat="false" ht="42.6" hidden="false" customHeight="true" outlineLevel="0" collapsed="false">
      <c r="A9" s="16" t="n">
        <v>4</v>
      </c>
      <c r="B9" s="17" t="s">
        <v>78</v>
      </c>
      <c r="C9" s="18" t="s">
        <v>71</v>
      </c>
      <c r="D9" s="19" t="n">
        <v>10.03</v>
      </c>
      <c r="E9" s="20"/>
      <c r="F9" s="21" t="n">
        <v>116</v>
      </c>
      <c r="G9" s="22"/>
      <c r="H9" s="22"/>
      <c r="I9" s="22"/>
      <c r="J9" s="22" t="n">
        <v>338</v>
      </c>
      <c r="K9" s="21" t="n">
        <v>114</v>
      </c>
      <c r="L9" s="19" t="n">
        <v>41.19</v>
      </c>
      <c r="M9" s="21" t="n">
        <v>234</v>
      </c>
      <c r="N9" s="23" t="s">
        <v>79</v>
      </c>
      <c r="O9" s="24" t="n">
        <v>409</v>
      </c>
      <c r="P9" s="25" t="n">
        <v>3</v>
      </c>
      <c r="Q9" s="21" t="n">
        <v>873</v>
      </c>
      <c r="R9" s="6" t="n">
        <v>2</v>
      </c>
      <c r="T9" s="26" t="n">
        <v>2</v>
      </c>
      <c r="U9" s="26" t="n">
        <v>7</v>
      </c>
      <c r="V9" s="26" t="n">
        <v>13</v>
      </c>
      <c r="W9" s="26"/>
      <c r="X9" s="26" t="n">
        <v>127.13</v>
      </c>
      <c r="Y9" s="26"/>
      <c r="Z9" s="26" t="n">
        <v>409</v>
      </c>
    </row>
    <row r="10" customFormat="false" ht="42.6" hidden="false" customHeight="true" outlineLevel="0" collapsed="false">
      <c r="A10" s="16" t="n">
        <v>5</v>
      </c>
      <c r="B10" s="17" t="s">
        <v>80</v>
      </c>
      <c r="C10" s="18" t="s">
        <v>81</v>
      </c>
      <c r="D10" s="19" t="n">
        <v>10.61</v>
      </c>
      <c r="E10" s="20"/>
      <c r="F10" s="21" t="n">
        <v>46</v>
      </c>
      <c r="G10" s="22"/>
      <c r="H10" s="22"/>
      <c r="I10" s="22"/>
      <c r="J10" s="22" t="n">
        <v>336</v>
      </c>
      <c r="K10" s="21" t="n">
        <v>111</v>
      </c>
      <c r="L10" s="19" t="n">
        <v>29.85</v>
      </c>
      <c r="M10" s="21" t="n">
        <v>142</v>
      </c>
      <c r="N10" s="23" t="s">
        <v>82</v>
      </c>
      <c r="O10" s="24" t="n">
        <v>316</v>
      </c>
      <c r="P10" s="25" t="n">
        <v>7</v>
      </c>
      <c r="Q10" s="21" t="n">
        <v>615</v>
      </c>
      <c r="R10" s="6" t="n">
        <v>3</v>
      </c>
      <c r="T10" s="26" t="n">
        <v>2</v>
      </c>
      <c r="U10" s="26" t="n">
        <v>14</v>
      </c>
      <c r="V10" s="26" t="n">
        <v>50</v>
      </c>
      <c r="W10" s="26"/>
      <c r="X10" s="26" t="n">
        <v>134.5</v>
      </c>
      <c r="Y10" s="26"/>
      <c r="Z10" s="26" t="n">
        <v>316</v>
      </c>
    </row>
    <row r="11" customFormat="false" ht="42.6" hidden="false" customHeight="true" outlineLevel="0" collapsed="false">
      <c r="A11" s="16" t="n">
        <v>6</v>
      </c>
      <c r="B11" s="17" t="s">
        <v>83</v>
      </c>
      <c r="C11" s="18" t="s">
        <v>71</v>
      </c>
      <c r="D11" s="19" t="n">
        <v>10.01</v>
      </c>
      <c r="E11" s="20"/>
      <c r="F11" s="21" t="n">
        <v>119</v>
      </c>
      <c r="G11" s="22"/>
      <c r="H11" s="22"/>
      <c r="I11" s="22"/>
      <c r="J11" s="22" t="n">
        <v>318</v>
      </c>
      <c r="K11" s="21" t="n">
        <v>88</v>
      </c>
      <c r="L11" s="19" t="n">
        <v>22.88</v>
      </c>
      <c r="M11" s="21" t="n">
        <v>88</v>
      </c>
      <c r="N11" s="23" t="s">
        <v>84</v>
      </c>
      <c r="O11" s="24" t="n">
        <v>363</v>
      </c>
      <c r="P11" s="25" t="n">
        <v>6</v>
      </c>
      <c r="Q11" s="21" t="n">
        <v>658</v>
      </c>
      <c r="R11" s="6" t="n">
        <v>3</v>
      </c>
      <c r="T11" s="26" t="n">
        <v>2</v>
      </c>
      <c r="U11" s="26" t="n">
        <v>10</v>
      </c>
      <c r="V11" s="26" t="n">
        <v>65</v>
      </c>
      <c r="W11" s="26"/>
      <c r="X11" s="26" t="n">
        <v>130.65</v>
      </c>
      <c r="Y11" s="26"/>
      <c r="Z11" s="26" t="n">
        <v>363</v>
      </c>
    </row>
    <row r="12" customFormat="false" ht="42.6" hidden="false" customHeight="true" outlineLevel="0" collapsed="false">
      <c r="A12" s="16" t="n">
        <v>7</v>
      </c>
      <c r="B12" s="17" t="s">
        <v>85</v>
      </c>
      <c r="C12" s="18" t="s">
        <v>74</v>
      </c>
      <c r="D12" s="19" t="n">
        <v>9.94</v>
      </c>
      <c r="E12" s="20"/>
      <c r="F12" s="21" t="n">
        <v>129</v>
      </c>
      <c r="G12" s="22"/>
      <c r="H12" s="22"/>
      <c r="I12" s="22"/>
      <c r="J12" s="22" t="n">
        <v>329</v>
      </c>
      <c r="K12" s="21" t="n">
        <v>102</v>
      </c>
      <c r="L12" s="19" t="n">
        <v>30.93</v>
      </c>
      <c r="M12" s="21" t="n">
        <v>151</v>
      </c>
      <c r="N12" s="23" t="s">
        <v>86</v>
      </c>
      <c r="O12" s="24" t="n">
        <v>303</v>
      </c>
      <c r="P12" s="25" t="n">
        <v>4</v>
      </c>
      <c r="Q12" s="21" t="n">
        <v>685</v>
      </c>
      <c r="R12" s="6" t="n">
        <v>3</v>
      </c>
      <c r="T12" s="26" t="n">
        <v>2</v>
      </c>
      <c r="U12" s="26" t="n">
        <v>15</v>
      </c>
      <c r="V12" s="26" t="n">
        <v>64</v>
      </c>
      <c r="W12" s="26"/>
      <c r="X12" s="26" t="n">
        <v>135.64</v>
      </c>
      <c r="Y12" s="26"/>
      <c r="Z12" s="26" t="n">
        <v>303</v>
      </c>
    </row>
    <row r="13" customFormat="false" ht="42.6" hidden="false" customHeight="true" outlineLevel="0" collapsed="false">
      <c r="A13" s="16" t="n">
        <v>8</v>
      </c>
      <c r="B13" s="17"/>
      <c r="C13" s="18"/>
      <c r="D13" s="19"/>
      <c r="E13" s="27"/>
      <c r="F13" s="21"/>
      <c r="G13" s="22"/>
      <c r="H13" s="22"/>
      <c r="I13" s="22"/>
      <c r="J13" s="22"/>
      <c r="K13" s="21"/>
      <c r="L13" s="19"/>
      <c r="M13" s="21"/>
      <c r="N13" s="23"/>
      <c r="O13" s="24"/>
      <c r="P13" s="25"/>
      <c r="Q13" s="21"/>
      <c r="T13" s="26"/>
      <c r="U13" s="26"/>
      <c r="V13" s="26"/>
      <c r="W13" s="26"/>
      <c r="X13" s="26"/>
      <c r="Y13" s="26"/>
      <c r="Z13" s="26"/>
    </row>
    <row r="14" customFormat="false" ht="42.6" hidden="false" customHeight="true" outlineLevel="0" collapsed="false">
      <c r="P14" s="28" t="n">
        <v>3319</v>
      </c>
      <c r="Q14" s="28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  <c r="C2" s="9" t="s">
        <v>10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17" t="s">
        <v>87</v>
      </c>
      <c r="C6" s="18" t="s">
        <v>74</v>
      </c>
      <c r="D6" s="19" t="n">
        <v>9.83</v>
      </c>
      <c r="E6" s="20"/>
      <c r="F6" s="21" t="n">
        <v>146</v>
      </c>
      <c r="G6" s="22"/>
      <c r="H6" s="22"/>
      <c r="I6" s="22"/>
      <c r="J6" s="22" t="n">
        <v>313</v>
      </c>
      <c r="K6" s="21" t="n">
        <v>81</v>
      </c>
      <c r="L6" s="19" t="n">
        <v>45.39</v>
      </c>
      <c r="M6" s="21" t="n">
        <v>269</v>
      </c>
      <c r="N6" s="23" t="s">
        <v>88</v>
      </c>
      <c r="O6" s="24" t="n">
        <v>386</v>
      </c>
      <c r="P6" s="25" t="n">
        <v>2</v>
      </c>
      <c r="Q6" s="21" t="n">
        <v>882</v>
      </c>
      <c r="R6" s="6" t="n">
        <v>1</v>
      </c>
      <c r="T6" s="26" t="n">
        <v>2</v>
      </c>
      <c r="U6" s="26" t="n">
        <v>8</v>
      </c>
      <c r="V6" s="26" t="n">
        <v>90</v>
      </c>
      <c r="W6" s="26"/>
      <c r="X6" s="26" t="n">
        <v>128.9</v>
      </c>
      <c r="Y6" s="26"/>
      <c r="Z6" s="26" t="n">
        <v>386</v>
      </c>
    </row>
    <row r="7" customFormat="false" ht="42.6" hidden="false" customHeight="true" outlineLevel="0" collapsed="false">
      <c r="A7" s="16" t="n">
        <v>2</v>
      </c>
      <c r="B7" s="17" t="s">
        <v>89</v>
      </c>
      <c r="C7" s="18" t="s">
        <v>74</v>
      </c>
      <c r="D7" s="19" t="n">
        <v>9.62</v>
      </c>
      <c r="E7" s="20"/>
      <c r="F7" s="21" t="n">
        <v>181</v>
      </c>
      <c r="G7" s="22"/>
      <c r="H7" s="22"/>
      <c r="I7" s="22"/>
      <c r="J7" s="22" t="n">
        <v>351</v>
      </c>
      <c r="K7" s="21" t="n">
        <v>132</v>
      </c>
      <c r="L7" s="19" t="n">
        <v>28.41</v>
      </c>
      <c r="M7" s="21" t="n">
        <v>131</v>
      </c>
      <c r="N7" s="23" t="s">
        <v>90</v>
      </c>
      <c r="O7" s="24" t="n">
        <v>445</v>
      </c>
      <c r="P7" s="25" t="n">
        <v>1</v>
      </c>
      <c r="Q7" s="21" t="n">
        <v>889</v>
      </c>
      <c r="R7" s="6" t="n">
        <v>1</v>
      </c>
      <c r="T7" s="26" t="n">
        <v>2</v>
      </c>
      <c r="U7" s="26" t="n">
        <v>4</v>
      </c>
      <c r="V7" s="26" t="n">
        <v>49</v>
      </c>
      <c r="W7" s="26"/>
      <c r="X7" s="26" t="n">
        <v>124.49</v>
      </c>
      <c r="Y7" s="26"/>
      <c r="Z7" s="26" t="n">
        <v>445</v>
      </c>
    </row>
    <row r="8" customFormat="false" ht="42.6" hidden="false" customHeight="true" outlineLevel="0" collapsed="false">
      <c r="A8" s="16" t="n">
        <v>3</v>
      </c>
      <c r="B8" s="17" t="s">
        <v>91</v>
      </c>
      <c r="C8" s="18" t="s">
        <v>74</v>
      </c>
      <c r="D8" s="19" t="n">
        <v>9.91</v>
      </c>
      <c r="E8" s="20"/>
      <c r="F8" s="21" t="n">
        <v>134</v>
      </c>
      <c r="G8" s="22"/>
      <c r="H8" s="22"/>
      <c r="I8" s="22"/>
      <c r="J8" s="22" t="n">
        <v>338</v>
      </c>
      <c r="K8" s="21" t="n">
        <v>114</v>
      </c>
      <c r="L8" s="19" t="n">
        <v>25.68</v>
      </c>
      <c r="M8" s="21" t="n">
        <v>110</v>
      </c>
      <c r="N8" s="23" t="s">
        <v>92</v>
      </c>
      <c r="O8" s="24" t="n">
        <v>470</v>
      </c>
      <c r="P8" s="25" t="n">
        <v>3</v>
      </c>
      <c r="Q8" s="21" t="n">
        <v>828</v>
      </c>
      <c r="R8" s="6" t="n">
        <v>1</v>
      </c>
      <c r="T8" s="26" t="n">
        <v>2</v>
      </c>
      <c r="U8" s="26" t="n">
        <v>2</v>
      </c>
      <c r="V8" s="26" t="n">
        <v>66</v>
      </c>
      <c r="W8" s="26"/>
      <c r="X8" s="26" t="n">
        <v>122.66</v>
      </c>
      <c r="Y8" s="26"/>
      <c r="Z8" s="26" t="n">
        <v>470</v>
      </c>
    </row>
    <row r="9" customFormat="false" ht="42.6" hidden="false" customHeight="true" outlineLevel="0" collapsed="false">
      <c r="A9" s="16" t="n">
        <v>4</v>
      </c>
      <c r="B9" s="17" t="s">
        <v>93</v>
      </c>
      <c r="C9" s="18" t="s">
        <v>81</v>
      </c>
      <c r="D9" s="19" t="n">
        <v>10.29</v>
      </c>
      <c r="E9" s="20"/>
      <c r="F9" s="21" t="n">
        <v>81</v>
      </c>
      <c r="G9" s="22"/>
      <c r="H9" s="22"/>
      <c r="I9" s="22"/>
      <c r="J9" s="22" t="n">
        <v>334</v>
      </c>
      <c r="K9" s="21" t="n">
        <v>108</v>
      </c>
      <c r="L9" s="19" t="n">
        <v>27.05</v>
      </c>
      <c r="M9" s="21" t="n">
        <v>120</v>
      </c>
      <c r="N9" s="23" t="s">
        <v>94</v>
      </c>
      <c r="O9" s="24" t="n">
        <v>305</v>
      </c>
      <c r="P9" s="25" t="n">
        <v>5</v>
      </c>
      <c r="Q9" s="21" t="n">
        <v>614</v>
      </c>
      <c r="R9" s="6" t="n">
        <v>2</v>
      </c>
      <c r="T9" s="26" t="n">
        <v>2</v>
      </c>
      <c r="U9" s="26" t="n">
        <v>15</v>
      </c>
      <c r="V9" s="26" t="n">
        <v>48</v>
      </c>
      <c r="W9" s="26"/>
      <c r="X9" s="26" t="n">
        <v>135.48</v>
      </c>
      <c r="Y9" s="26"/>
      <c r="Z9" s="26" t="n">
        <v>305</v>
      </c>
    </row>
    <row r="10" customFormat="false" ht="42.6" hidden="false" customHeight="true" outlineLevel="0" collapsed="false">
      <c r="A10" s="16" t="n">
        <v>5</v>
      </c>
      <c r="B10" s="17" t="s">
        <v>95</v>
      </c>
      <c r="C10" s="18" t="s">
        <v>81</v>
      </c>
      <c r="D10" s="19" t="n">
        <v>9.77</v>
      </c>
      <c r="E10" s="20"/>
      <c r="F10" s="21" t="n">
        <v>156</v>
      </c>
      <c r="G10" s="22"/>
      <c r="H10" s="22"/>
      <c r="I10" s="22"/>
      <c r="J10" s="22" t="n">
        <v>317</v>
      </c>
      <c r="K10" s="21" t="n">
        <v>86</v>
      </c>
      <c r="L10" s="19" t="n">
        <v>23.95</v>
      </c>
      <c r="M10" s="21" t="n">
        <v>96</v>
      </c>
      <c r="N10" s="23" t="s">
        <v>96</v>
      </c>
      <c r="O10" s="24" t="n">
        <v>339</v>
      </c>
      <c r="P10" s="25" t="n">
        <v>4</v>
      </c>
      <c r="Q10" s="21" t="n">
        <v>677</v>
      </c>
      <c r="R10" s="6" t="n">
        <v>2</v>
      </c>
      <c r="T10" s="26" t="n">
        <v>2</v>
      </c>
      <c r="U10" s="26" t="n">
        <v>12</v>
      </c>
      <c r="V10" s="26" t="n">
        <v>57</v>
      </c>
      <c r="W10" s="26"/>
      <c r="X10" s="26" t="n">
        <v>132.57</v>
      </c>
      <c r="Y10" s="26"/>
      <c r="Z10" s="26" t="n">
        <v>339</v>
      </c>
    </row>
    <row r="11" customFormat="false" ht="42.6" hidden="false" customHeight="true" outlineLevel="0" collapsed="false">
      <c r="A11" s="16" t="n">
        <v>6</v>
      </c>
      <c r="B11" s="17" t="s">
        <v>97</v>
      </c>
      <c r="C11" s="18" t="s">
        <v>71</v>
      </c>
      <c r="D11" s="19" t="n">
        <v>9.95</v>
      </c>
      <c r="E11" s="20"/>
      <c r="F11" s="21" t="n">
        <v>128</v>
      </c>
      <c r="G11" s="22"/>
      <c r="H11" s="22"/>
      <c r="I11" s="22"/>
      <c r="J11" s="22" t="n">
        <v>312</v>
      </c>
      <c r="K11" s="21" t="n">
        <v>80</v>
      </c>
      <c r="L11" s="19" t="n">
        <v>39.5</v>
      </c>
      <c r="M11" s="21" t="n">
        <v>220</v>
      </c>
      <c r="N11" s="23" t="s">
        <v>98</v>
      </c>
      <c r="O11" s="24" t="n">
        <v>68</v>
      </c>
      <c r="P11" s="25" t="n">
        <v>8</v>
      </c>
      <c r="Q11" s="21" t="n">
        <v>496</v>
      </c>
      <c r="R11" s="6" t="n">
        <v>3</v>
      </c>
      <c r="T11" s="26" t="n">
        <v>2</v>
      </c>
      <c r="U11" s="26" t="n">
        <v>42</v>
      </c>
      <c r="V11" s="26" t="n">
        <v>70</v>
      </c>
      <c r="W11" s="26"/>
      <c r="X11" s="26" t="n">
        <v>162.7</v>
      </c>
      <c r="Y11" s="26"/>
      <c r="Z11" s="26" t="n">
        <v>68</v>
      </c>
    </row>
    <row r="12" customFormat="false" ht="42.6" hidden="false" customHeight="true" outlineLevel="0" collapsed="false">
      <c r="A12" s="16" t="n">
        <v>7</v>
      </c>
      <c r="B12" s="17" t="s">
        <v>99</v>
      </c>
      <c r="C12" s="18" t="s">
        <v>74</v>
      </c>
      <c r="D12" s="19" t="n">
        <v>10.69</v>
      </c>
      <c r="E12" s="20"/>
      <c r="F12" s="21" t="n">
        <v>39</v>
      </c>
      <c r="G12" s="22"/>
      <c r="H12" s="22"/>
      <c r="I12" s="22"/>
      <c r="J12" s="22" t="n">
        <v>317</v>
      </c>
      <c r="K12" s="21" t="n">
        <v>86</v>
      </c>
      <c r="L12" s="19" t="n">
        <v>25.2</v>
      </c>
      <c r="M12" s="21" t="n">
        <v>106</v>
      </c>
      <c r="N12" s="23" t="s">
        <v>100</v>
      </c>
      <c r="O12" s="24" t="n">
        <v>278</v>
      </c>
      <c r="P12" s="25" t="n">
        <v>7</v>
      </c>
      <c r="Q12" s="21" t="n">
        <v>509</v>
      </c>
      <c r="R12" s="6" t="n">
        <v>3</v>
      </c>
      <c r="T12" s="26" t="n">
        <v>2</v>
      </c>
      <c r="U12" s="26" t="n">
        <v>17</v>
      </c>
      <c r="V12" s="26" t="n">
        <v>84</v>
      </c>
      <c r="W12" s="26"/>
      <c r="X12" s="26" t="n">
        <v>137.84</v>
      </c>
      <c r="Y12" s="26"/>
      <c r="Z12" s="26" t="n">
        <v>278</v>
      </c>
    </row>
    <row r="13" customFormat="false" ht="42.6" hidden="false" customHeight="true" outlineLevel="0" collapsed="false">
      <c r="A13" s="16" t="n">
        <v>8</v>
      </c>
      <c r="B13" s="17" t="s">
        <v>101</v>
      </c>
      <c r="C13" s="18" t="s">
        <v>74</v>
      </c>
      <c r="D13" s="19" t="n">
        <v>10.36</v>
      </c>
      <c r="E13" s="27"/>
      <c r="F13" s="21" t="n">
        <v>73</v>
      </c>
      <c r="G13" s="22"/>
      <c r="H13" s="22"/>
      <c r="I13" s="22"/>
      <c r="J13" s="22" t="n">
        <v>301</v>
      </c>
      <c r="K13" s="21" t="n">
        <v>67</v>
      </c>
      <c r="L13" s="19" t="n">
        <v>23.83</v>
      </c>
      <c r="M13" s="21" t="n">
        <v>95</v>
      </c>
      <c r="N13" s="23" t="s">
        <v>102</v>
      </c>
      <c r="O13" s="24" t="n">
        <v>283</v>
      </c>
      <c r="P13" s="25" t="n">
        <v>6</v>
      </c>
      <c r="Q13" s="21" t="n">
        <v>518</v>
      </c>
      <c r="R13" s="6" t="n">
        <v>2</v>
      </c>
      <c r="T13" s="26" t="n">
        <v>2</v>
      </c>
      <c r="U13" s="26" t="n">
        <v>17</v>
      </c>
      <c r="V13" s="26" t="n">
        <v>43</v>
      </c>
      <c r="W13" s="26"/>
      <c r="X13" s="26" t="n">
        <v>137.43</v>
      </c>
      <c r="Y13" s="26"/>
      <c r="Z13" s="26" t="n">
        <v>283</v>
      </c>
    </row>
    <row r="14" customFormat="false" ht="42.6" hidden="false" customHeight="true" outlineLevel="0" collapsed="false">
      <c r="D14" s="32"/>
      <c r="P14" s="28" t="n">
        <v>3276</v>
      </c>
      <c r="Q14" s="28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6" activeCellId="0" sqref="N6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  <c r="C2" s="9" t="s">
        <v>7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17" t="s">
        <v>103</v>
      </c>
      <c r="C6" s="18" t="s">
        <v>104</v>
      </c>
      <c r="D6" s="19" t="n">
        <v>9.27</v>
      </c>
      <c r="E6" s="20"/>
      <c r="F6" s="21" t="n">
        <v>247</v>
      </c>
      <c r="G6" s="22"/>
      <c r="H6" s="22"/>
      <c r="I6" s="22"/>
      <c r="J6" s="22" t="n">
        <v>387</v>
      </c>
      <c r="K6" s="21" t="n">
        <v>185</v>
      </c>
      <c r="L6" s="19" t="n">
        <v>47.62</v>
      </c>
      <c r="M6" s="21" t="n">
        <v>288</v>
      </c>
      <c r="N6" s="23" t="s">
        <v>105</v>
      </c>
      <c r="O6" s="24" t="n">
        <v>460</v>
      </c>
      <c r="P6" s="25" t="n">
        <v>1</v>
      </c>
      <c r="Q6" s="21" t="n">
        <v>1180</v>
      </c>
      <c r="R6" s="6" t="n">
        <v>1</v>
      </c>
      <c r="T6" s="26" t="n">
        <v>2</v>
      </c>
      <c r="U6" s="26" t="n">
        <v>3</v>
      </c>
      <c r="V6" s="26" t="n">
        <v>38</v>
      </c>
      <c r="W6" s="26"/>
      <c r="X6" s="26" t="n">
        <v>123.38</v>
      </c>
      <c r="Y6" s="26"/>
      <c r="Z6" s="26" t="n">
        <v>460</v>
      </c>
    </row>
    <row r="7" customFormat="false" ht="42.6" hidden="false" customHeight="true" outlineLevel="0" collapsed="false">
      <c r="A7" s="16" t="n">
        <v>2</v>
      </c>
      <c r="B7" s="17" t="s">
        <v>106</v>
      </c>
      <c r="C7" s="18" t="s">
        <v>107</v>
      </c>
      <c r="D7" s="19" t="n">
        <v>9.62</v>
      </c>
      <c r="E7" s="20"/>
      <c r="F7" s="21" t="n">
        <v>181</v>
      </c>
      <c r="G7" s="22"/>
      <c r="H7" s="22"/>
      <c r="I7" s="22"/>
      <c r="J7" s="22" t="n">
        <v>364</v>
      </c>
      <c r="K7" s="21" t="n">
        <v>150</v>
      </c>
      <c r="L7" s="19" t="n">
        <v>33.44</v>
      </c>
      <c r="M7" s="21" t="n">
        <v>171</v>
      </c>
      <c r="N7" s="23" t="s">
        <v>108</v>
      </c>
      <c r="O7" s="24" t="n">
        <v>470</v>
      </c>
      <c r="P7" s="25" t="n">
        <v>2</v>
      </c>
      <c r="Q7" s="21" t="n">
        <v>972</v>
      </c>
      <c r="R7" s="6" t="n">
        <v>1</v>
      </c>
      <c r="T7" s="26" t="n">
        <v>2</v>
      </c>
      <c r="U7" s="26" t="n">
        <v>2</v>
      </c>
      <c r="V7" s="26" t="n">
        <v>70</v>
      </c>
      <c r="W7" s="26"/>
      <c r="X7" s="26" t="n">
        <v>122.7</v>
      </c>
      <c r="Y7" s="26"/>
      <c r="Z7" s="26" t="n">
        <v>470</v>
      </c>
    </row>
    <row r="8" customFormat="false" ht="42.6" hidden="false" customHeight="true" outlineLevel="0" collapsed="false">
      <c r="A8" s="16" t="n">
        <v>3</v>
      </c>
      <c r="B8" s="17" t="s">
        <v>109</v>
      </c>
      <c r="C8" s="18" t="s">
        <v>110</v>
      </c>
      <c r="D8" s="19" t="n">
        <v>9.33</v>
      </c>
      <c r="E8" s="20"/>
      <c r="F8" s="21" t="n">
        <v>235</v>
      </c>
      <c r="G8" s="22"/>
      <c r="H8" s="22"/>
      <c r="I8" s="22"/>
      <c r="J8" s="22" t="n">
        <v>338</v>
      </c>
      <c r="K8" s="21" t="n">
        <v>114</v>
      </c>
      <c r="L8" s="19" t="n">
        <v>34.67</v>
      </c>
      <c r="M8" s="21" t="n">
        <v>181</v>
      </c>
      <c r="N8" s="23" t="s">
        <v>111</v>
      </c>
      <c r="O8" s="24" t="n">
        <v>300</v>
      </c>
      <c r="P8" s="25" t="n">
        <v>4</v>
      </c>
      <c r="Q8" s="21" t="n">
        <v>830</v>
      </c>
      <c r="R8" s="6" t="n">
        <v>2</v>
      </c>
      <c r="T8" s="26" t="n">
        <v>2</v>
      </c>
      <c r="U8" s="26" t="n">
        <v>15</v>
      </c>
      <c r="V8" s="26" t="n">
        <v>87</v>
      </c>
      <c r="W8" s="26"/>
      <c r="X8" s="26" t="n">
        <v>135.87</v>
      </c>
      <c r="Y8" s="26"/>
      <c r="Z8" s="26" t="n">
        <v>300</v>
      </c>
    </row>
    <row r="9" customFormat="false" ht="42.6" hidden="false" customHeight="true" outlineLevel="0" collapsed="false">
      <c r="A9" s="16" t="n">
        <v>4</v>
      </c>
      <c r="B9" s="17" t="s">
        <v>112</v>
      </c>
      <c r="C9" s="18" t="s">
        <v>113</v>
      </c>
      <c r="D9" s="19" t="n">
        <v>9.84</v>
      </c>
      <c r="E9" s="20"/>
      <c r="F9" s="21" t="n">
        <v>145</v>
      </c>
      <c r="G9" s="22"/>
      <c r="H9" s="22"/>
      <c r="I9" s="22"/>
      <c r="J9" s="22" t="n">
        <v>319</v>
      </c>
      <c r="K9" s="21" t="n">
        <v>89</v>
      </c>
      <c r="L9" s="19" t="n">
        <v>25.46</v>
      </c>
      <c r="M9" s="21" t="n">
        <v>108</v>
      </c>
      <c r="N9" s="23" t="s">
        <v>114</v>
      </c>
      <c r="O9" s="24" t="n">
        <v>459</v>
      </c>
      <c r="P9" s="25" t="n">
        <v>5</v>
      </c>
      <c r="Q9" s="21" t="n">
        <v>801</v>
      </c>
      <c r="R9" s="6" t="n">
        <v>1</v>
      </c>
      <c r="T9" s="26" t="n">
        <v>2</v>
      </c>
      <c r="U9" s="26" t="n">
        <v>3</v>
      </c>
      <c r="V9" s="26" t="n">
        <v>43</v>
      </c>
      <c r="W9" s="26"/>
      <c r="X9" s="26" t="n">
        <v>123.43</v>
      </c>
      <c r="Y9" s="26"/>
      <c r="Z9" s="26" t="n">
        <v>459</v>
      </c>
    </row>
    <row r="10" customFormat="false" ht="42.6" hidden="false" customHeight="true" outlineLevel="0" collapsed="false">
      <c r="A10" s="16" t="n">
        <v>5</v>
      </c>
      <c r="B10" s="17" t="s">
        <v>115</v>
      </c>
      <c r="C10" s="18" t="s">
        <v>74</v>
      </c>
      <c r="D10" s="19" t="n">
        <v>10.22</v>
      </c>
      <c r="E10" s="20"/>
      <c r="F10" s="21" t="n">
        <v>90</v>
      </c>
      <c r="G10" s="22"/>
      <c r="H10" s="22"/>
      <c r="I10" s="22"/>
      <c r="J10" s="22" t="n">
        <v>297</v>
      </c>
      <c r="K10" s="21" t="n">
        <v>62</v>
      </c>
      <c r="L10" s="19" t="n">
        <v>25.58</v>
      </c>
      <c r="M10" s="21" t="n">
        <v>109</v>
      </c>
      <c r="N10" s="23" t="s">
        <v>116</v>
      </c>
      <c r="O10" s="24" t="n">
        <v>269</v>
      </c>
      <c r="P10" s="25" t="n">
        <v>6</v>
      </c>
      <c r="Q10" s="21" t="n">
        <v>530</v>
      </c>
      <c r="R10" s="6" t="n">
        <v>2</v>
      </c>
      <c r="T10" s="26" t="n">
        <v>2</v>
      </c>
      <c r="U10" s="26" t="n">
        <v>18</v>
      </c>
      <c r="V10" s="26" t="n">
        <v>62</v>
      </c>
      <c r="W10" s="26"/>
      <c r="X10" s="26" t="n">
        <v>138.62</v>
      </c>
      <c r="Y10" s="26"/>
      <c r="Z10" s="26" t="n">
        <v>269</v>
      </c>
    </row>
    <row r="11" customFormat="false" ht="42.6" hidden="false" customHeight="true" outlineLevel="0" collapsed="false">
      <c r="A11" s="16" t="n">
        <v>6</v>
      </c>
      <c r="B11" s="17" t="s">
        <v>117</v>
      </c>
      <c r="C11" s="18" t="s">
        <v>118</v>
      </c>
      <c r="D11" s="19" t="n">
        <v>9.77</v>
      </c>
      <c r="E11" s="20"/>
      <c r="F11" s="21" t="n">
        <v>156</v>
      </c>
      <c r="G11" s="22"/>
      <c r="H11" s="22"/>
      <c r="I11" s="22"/>
      <c r="J11" s="22" t="n">
        <v>326</v>
      </c>
      <c r="K11" s="21" t="n">
        <v>98</v>
      </c>
      <c r="L11" s="19" t="n">
        <v>29.33</v>
      </c>
      <c r="M11" s="21" t="n">
        <v>138</v>
      </c>
      <c r="N11" s="23" t="s">
        <v>119</v>
      </c>
      <c r="O11" s="24" t="n">
        <v>460</v>
      </c>
      <c r="P11" s="25" t="n">
        <v>3</v>
      </c>
      <c r="Q11" s="21" t="n">
        <v>852</v>
      </c>
      <c r="R11" s="6" t="n">
        <v>2</v>
      </c>
      <c r="T11" s="26" t="n">
        <v>2</v>
      </c>
      <c r="U11" s="26" t="n">
        <v>3</v>
      </c>
      <c r="V11" s="26" t="n">
        <v>39</v>
      </c>
      <c r="W11" s="26"/>
      <c r="X11" s="26" t="n">
        <v>123.39</v>
      </c>
      <c r="Y11" s="26"/>
      <c r="Z11" s="26" t="n">
        <v>460</v>
      </c>
    </row>
    <row r="12" customFormat="false" ht="42.6" hidden="false" customHeight="true" outlineLevel="0" collapsed="false">
      <c r="A12" s="16" t="n">
        <v>7</v>
      </c>
      <c r="B12" s="17"/>
      <c r="C12" s="18"/>
      <c r="D12" s="19"/>
      <c r="E12" s="20"/>
      <c r="F12" s="21"/>
      <c r="G12" s="22"/>
      <c r="H12" s="22"/>
      <c r="I12" s="22"/>
      <c r="J12" s="22"/>
      <c r="K12" s="21"/>
      <c r="L12" s="19"/>
      <c r="M12" s="21"/>
      <c r="N12" s="23"/>
      <c r="O12" s="24"/>
      <c r="P12" s="25"/>
      <c r="Q12" s="21"/>
      <c r="T12" s="26"/>
      <c r="U12" s="26"/>
      <c r="V12" s="26"/>
      <c r="W12" s="26"/>
      <c r="X12" s="26"/>
      <c r="Y12" s="26"/>
      <c r="Z12" s="26"/>
    </row>
    <row r="13" customFormat="false" ht="42.6" hidden="false" customHeight="true" outlineLevel="0" collapsed="false">
      <c r="A13" s="16" t="n">
        <v>8</v>
      </c>
      <c r="B13" s="17"/>
      <c r="C13" s="18"/>
      <c r="D13" s="19"/>
      <c r="E13" s="27"/>
      <c r="F13" s="21"/>
      <c r="G13" s="22"/>
      <c r="H13" s="22"/>
      <c r="I13" s="22"/>
      <c r="J13" s="22"/>
      <c r="K13" s="21"/>
      <c r="L13" s="19"/>
      <c r="M13" s="21"/>
      <c r="N13" s="23"/>
      <c r="O13" s="24"/>
      <c r="P13" s="25"/>
      <c r="Q13" s="21"/>
      <c r="T13" s="26"/>
      <c r="U13" s="26"/>
      <c r="V13" s="26"/>
      <c r="W13" s="26"/>
      <c r="X13" s="26"/>
      <c r="Y13" s="26"/>
      <c r="Z13" s="26"/>
    </row>
    <row r="14" customFormat="false" ht="42.6" hidden="false" customHeight="true" outlineLevel="0" collapsed="false">
      <c r="P14" s="28" t="n">
        <v>3834</v>
      </c>
      <c r="Q14" s="28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  <c r="C2" s="9" t="s">
        <v>6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17" t="s">
        <v>120</v>
      </c>
      <c r="C6" s="18" t="s">
        <v>74</v>
      </c>
      <c r="D6" s="19" t="n">
        <v>9.08</v>
      </c>
      <c r="E6" s="20"/>
      <c r="F6" s="21" t="n">
        <v>287</v>
      </c>
      <c r="G6" s="22"/>
      <c r="H6" s="22"/>
      <c r="I6" s="22"/>
      <c r="J6" s="22" t="n">
        <v>403</v>
      </c>
      <c r="K6" s="21" t="n">
        <v>211</v>
      </c>
      <c r="L6" s="19" t="n">
        <v>39.27</v>
      </c>
      <c r="M6" s="21" t="n">
        <v>218</v>
      </c>
      <c r="N6" s="23" t="s">
        <v>121</v>
      </c>
      <c r="O6" s="24" t="n">
        <v>485</v>
      </c>
      <c r="P6" s="25" t="n">
        <v>1</v>
      </c>
      <c r="Q6" s="21" t="n">
        <v>1201</v>
      </c>
      <c r="R6" s="6" t="n">
        <v>1</v>
      </c>
      <c r="T6" s="26" t="n">
        <v>2</v>
      </c>
      <c r="U6" s="26" t="n">
        <v>1</v>
      </c>
      <c r="V6" s="26" t="n">
        <v>61</v>
      </c>
      <c r="W6" s="26"/>
      <c r="X6" s="26" t="n">
        <v>121.61</v>
      </c>
      <c r="Y6" s="26"/>
      <c r="Z6" s="26" t="n">
        <v>485</v>
      </c>
    </row>
    <row r="7" customFormat="false" ht="42.6" hidden="false" customHeight="true" outlineLevel="0" collapsed="false">
      <c r="A7" s="16" t="n">
        <v>2</v>
      </c>
      <c r="B7" s="17" t="s">
        <v>122</v>
      </c>
      <c r="C7" s="18" t="s">
        <v>71</v>
      </c>
      <c r="D7" s="19" t="n">
        <v>9.85</v>
      </c>
      <c r="E7" s="20"/>
      <c r="F7" s="21" t="n">
        <v>143</v>
      </c>
      <c r="G7" s="22"/>
      <c r="H7" s="22"/>
      <c r="I7" s="22"/>
      <c r="J7" s="22" t="n">
        <v>368</v>
      </c>
      <c r="K7" s="21" t="n">
        <v>156</v>
      </c>
      <c r="L7" s="19" t="n">
        <v>31.74</v>
      </c>
      <c r="M7" s="21" t="n">
        <v>157</v>
      </c>
      <c r="N7" s="23" t="s">
        <v>123</v>
      </c>
      <c r="O7" s="24" t="n">
        <v>476</v>
      </c>
      <c r="P7" s="25" t="n">
        <v>2</v>
      </c>
      <c r="Q7" s="21" t="n">
        <v>932</v>
      </c>
      <c r="R7" s="6" t="n">
        <v>1</v>
      </c>
      <c r="T7" s="26" t="n">
        <v>2</v>
      </c>
      <c r="U7" s="26" t="n">
        <v>2</v>
      </c>
      <c r="V7" s="26" t="n">
        <v>26</v>
      </c>
      <c r="W7" s="26"/>
      <c r="X7" s="26" t="n">
        <v>122.26</v>
      </c>
      <c r="Y7" s="26"/>
      <c r="Z7" s="26" t="n">
        <v>476</v>
      </c>
    </row>
    <row r="8" customFormat="false" ht="42.6" hidden="false" customHeight="true" outlineLevel="0" collapsed="false">
      <c r="A8" s="16" t="n">
        <v>3</v>
      </c>
      <c r="B8" s="17" t="s">
        <v>124</v>
      </c>
      <c r="C8" s="18" t="s">
        <v>71</v>
      </c>
      <c r="D8" s="19" t="n">
        <v>9.88</v>
      </c>
      <c r="E8" s="20"/>
      <c r="F8" s="21" t="n">
        <v>138</v>
      </c>
      <c r="G8" s="22"/>
      <c r="H8" s="22"/>
      <c r="I8" s="22"/>
      <c r="J8" s="22" t="n">
        <v>307</v>
      </c>
      <c r="K8" s="21" t="n">
        <v>74</v>
      </c>
      <c r="L8" s="19" t="n">
        <v>36.9</v>
      </c>
      <c r="M8" s="21" t="n">
        <v>199</v>
      </c>
      <c r="N8" s="23" t="s">
        <v>125</v>
      </c>
      <c r="O8" s="24" t="n">
        <v>433</v>
      </c>
      <c r="P8" s="25" t="n">
        <v>4</v>
      </c>
      <c r="Q8" s="21" t="n">
        <v>844</v>
      </c>
      <c r="R8" s="6" t="n">
        <v>3</v>
      </c>
      <c r="T8" s="26" t="n">
        <v>2</v>
      </c>
      <c r="U8" s="26" t="n">
        <v>5</v>
      </c>
      <c r="V8" s="26" t="n">
        <v>34</v>
      </c>
      <c r="W8" s="26"/>
      <c r="X8" s="26" t="n">
        <v>125.34</v>
      </c>
      <c r="Y8" s="26"/>
      <c r="Z8" s="26" t="n">
        <v>433</v>
      </c>
    </row>
    <row r="9" customFormat="false" ht="42.6" hidden="false" customHeight="true" outlineLevel="0" collapsed="false">
      <c r="A9" s="16" t="n">
        <v>4</v>
      </c>
      <c r="B9" s="17" t="s">
        <v>126</v>
      </c>
      <c r="C9" s="18" t="s">
        <v>74</v>
      </c>
      <c r="D9" s="19" t="n">
        <v>10.09</v>
      </c>
      <c r="E9" s="20"/>
      <c r="F9" s="21" t="n">
        <v>108</v>
      </c>
      <c r="G9" s="22"/>
      <c r="H9" s="22"/>
      <c r="I9" s="22"/>
      <c r="J9" s="22" t="n">
        <v>356</v>
      </c>
      <c r="K9" s="21" t="n">
        <v>139</v>
      </c>
      <c r="L9" s="19" t="n">
        <v>29.63</v>
      </c>
      <c r="M9" s="21" t="n">
        <v>140</v>
      </c>
      <c r="N9" s="23" t="s">
        <v>127</v>
      </c>
      <c r="O9" s="24" t="n">
        <v>283</v>
      </c>
      <c r="P9" s="25" t="n">
        <v>7</v>
      </c>
      <c r="Q9" s="21" t="n">
        <v>670</v>
      </c>
      <c r="R9" s="6" t="n">
        <v>2</v>
      </c>
      <c r="T9" s="26" t="n">
        <v>2</v>
      </c>
      <c r="U9" s="26" t="n">
        <v>17</v>
      </c>
      <c r="V9" s="26" t="n">
        <v>39</v>
      </c>
      <c r="W9" s="26"/>
      <c r="X9" s="26" t="n">
        <v>137.39</v>
      </c>
      <c r="Y9" s="26"/>
      <c r="Z9" s="26" t="n">
        <v>283</v>
      </c>
    </row>
    <row r="10" customFormat="false" ht="42.6" hidden="false" customHeight="true" outlineLevel="0" collapsed="false">
      <c r="A10" s="16" t="n">
        <v>5</v>
      </c>
      <c r="B10" s="17" t="s">
        <v>128</v>
      </c>
      <c r="C10" s="18" t="s">
        <v>81</v>
      </c>
      <c r="D10" s="19" t="n">
        <v>9.84</v>
      </c>
      <c r="E10" s="20"/>
      <c r="F10" s="21" t="n">
        <v>145</v>
      </c>
      <c r="G10" s="22"/>
      <c r="H10" s="22"/>
      <c r="I10" s="22"/>
      <c r="J10" s="22" t="n">
        <v>351</v>
      </c>
      <c r="K10" s="21" t="n">
        <v>132</v>
      </c>
      <c r="L10" s="19" t="n">
        <v>35.4</v>
      </c>
      <c r="M10" s="21" t="n">
        <v>187</v>
      </c>
      <c r="N10" s="23" t="s">
        <v>129</v>
      </c>
      <c r="O10" s="24" t="n">
        <v>366</v>
      </c>
      <c r="P10" s="25" t="n">
        <v>5</v>
      </c>
      <c r="Q10" s="21" t="n">
        <v>830</v>
      </c>
      <c r="R10" s="6" t="n">
        <v>2</v>
      </c>
      <c r="T10" s="26" t="n">
        <v>2</v>
      </c>
      <c r="U10" s="26" t="n">
        <v>10</v>
      </c>
      <c r="V10" s="26" t="n">
        <v>47</v>
      </c>
      <c r="W10" s="26"/>
      <c r="X10" s="26" t="n">
        <v>130.47</v>
      </c>
      <c r="Y10" s="26"/>
      <c r="Z10" s="26" t="n">
        <v>366</v>
      </c>
    </row>
    <row r="11" customFormat="false" ht="42.6" hidden="false" customHeight="true" outlineLevel="0" collapsed="false">
      <c r="A11" s="16" t="n">
        <v>6</v>
      </c>
      <c r="B11" s="17" t="s">
        <v>130</v>
      </c>
      <c r="C11" s="18" t="s">
        <v>74</v>
      </c>
      <c r="D11" s="19" t="n">
        <v>10.46</v>
      </c>
      <c r="E11" s="20"/>
      <c r="F11" s="21" t="n">
        <v>62</v>
      </c>
      <c r="G11" s="22"/>
      <c r="H11" s="22"/>
      <c r="I11" s="22"/>
      <c r="J11" s="22" t="n">
        <v>318</v>
      </c>
      <c r="K11" s="21" t="n">
        <v>88</v>
      </c>
      <c r="L11" s="19" t="n">
        <v>34.87</v>
      </c>
      <c r="M11" s="21" t="n">
        <v>182</v>
      </c>
      <c r="N11" s="23" t="s">
        <v>131</v>
      </c>
      <c r="O11" s="24" t="n">
        <v>424</v>
      </c>
      <c r="P11" s="25" t="n">
        <v>6</v>
      </c>
      <c r="Q11" s="21" t="n">
        <v>756</v>
      </c>
      <c r="R11" s="6" t="n">
        <v>1</v>
      </c>
      <c r="T11" s="26" t="n">
        <v>2</v>
      </c>
      <c r="U11" s="26" t="n">
        <v>5</v>
      </c>
      <c r="V11" s="26" t="n">
        <v>99</v>
      </c>
      <c r="W11" s="26"/>
      <c r="X11" s="26" t="n">
        <v>125.99</v>
      </c>
      <c r="Y11" s="26"/>
      <c r="Z11" s="26" t="n">
        <v>424</v>
      </c>
    </row>
    <row r="12" customFormat="false" ht="42.6" hidden="false" customHeight="true" outlineLevel="0" collapsed="false">
      <c r="A12" s="16" t="n">
        <v>7</v>
      </c>
      <c r="B12" s="17" t="s">
        <v>132</v>
      </c>
      <c r="C12" s="18" t="s">
        <v>74</v>
      </c>
      <c r="D12" s="19" t="n">
        <v>9.63</v>
      </c>
      <c r="E12" s="20"/>
      <c r="F12" s="21" t="n">
        <v>180</v>
      </c>
      <c r="G12" s="22"/>
      <c r="H12" s="22"/>
      <c r="I12" s="22"/>
      <c r="J12" s="22" t="n">
        <v>368</v>
      </c>
      <c r="K12" s="21" t="n">
        <v>156</v>
      </c>
      <c r="L12" s="19" t="n">
        <v>30.51</v>
      </c>
      <c r="M12" s="21" t="n">
        <v>147</v>
      </c>
      <c r="N12" s="23" t="s">
        <v>133</v>
      </c>
      <c r="O12" s="24" t="n">
        <v>404</v>
      </c>
      <c r="P12" s="25" t="n">
        <v>3</v>
      </c>
      <c r="Q12" s="21" t="n">
        <v>887</v>
      </c>
      <c r="R12" s="6" t="n">
        <v>2</v>
      </c>
      <c r="T12" s="26" t="n">
        <v>2</v>
      </c>
      <c r="U12" s="26" t="n">
        <v>7</v>
      </c>
      <c r="V12" s="26" t="n">
        <v>47</v>
      </c>
      <c r="W12" s="26"/>
      <c r="X12" s="26" t="n">
        <v>127.47</v>
      </c>
      <c r="Y12" s="26"/>
      <c r="Z12" s="26" t="n">
        <v>404</v>
      </c>
    </row>
    <row r="13" customFormat="false" ht="42.6" hidden="false" customHeight="true" outlineLevel="0" collapsed="false">
      <c r="A13" s="16" t="n">
        <v>8</v>
      </c>
      <c r="B13" s="17" t="s">
        <v>134</v>
      </c>
      <c r="C13" s="18" t="s">
        <v>74</v>
      </c>
      <c r="D13" s="19" t="n">
        <v>11.05</v>
      </c>
      <c r="E13" s="20"/>
      <c r="F13" s="21" t="n">
        <v>13</v>
      </c>
      <c r="G13" s="22"/>
      <c r="H13" s="22"/>
      <c r="I13" s="22"/>
      <c r="J13" s="22" t="n">
        <v>290</v>
      </c>
      <c r="K13" s="21" t="n">
        <v>54</v>
      </c>
      <c r="L13" s="19" t="n">
        <v>34.9</v>
      </c>
      <c r="M13" s="21" t="n">
        <v>183</v>
      </c>
      <c r="N13" s="23" t="s">
        <v>135</v>
      </c>
      <c r="O13" s="24" t="n">
        <v>127</v>
      </c>
      <c r="P13" s="25" t="n">
        <v>8</v>
      </c>
      <c r="Q13" s="21" t="n">
        <v>377</v>
      </c>
      <c r="R13" s="6" t="n">
        <v>3</v>
      </c>
      <c r="T13" s="26" t="n">
        <v>2</v>
      </c>
      <c r="U13" s="26" t="n">
        <v>33</v>
      </c>
      <c r="V13" s="26" t="n">
        <v>87</v>
      </c>
      <c r="W13" s="26"/>
      <c r="X13" s="26" t="n">
        <v>153.87</v>
      </c>
      <c r="Y13" s="26"/>
      <c r="Z13" s="26" t="n">
        <v>127</v>
      </c>
    </row>
    <row r="14" customFormat="false" ht="42.6" hidden="false" customHeight="true" outlineLevel="0" collapsed="false">
      <c r="P14" s="28" t="n">
        <v>3864</v>
      </c>
      <c r="Q14" s="28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6" width="8.1"/>
    <col collapsed="false" customWidth="true" hidden="false" outlineLevel="0" max="2" min="2" style="6" width="37.66"/>
    <col collapsed="false" customWidth="true" hidden="false" outlineLevel="0" max="3" min="3" style="6" width="16.88"/>
    <col collapsed="false" customWidth="true" hidden="false" outlineLevel="0" max="4" min="4" style="6" width="12.1"/>
    <col collapsed="false" customWidth="true" hidden="false" outlineLevel="0" max="5" min="5" style="6" width="10.99"/>
    <col collapsed="false" customWidth="true" hidden="false" outlineLevel="0" max="6" min="6" style="6" width="8.43"/>
    <col collapsed="false" customWidth="true" hidden="false" outlineLevel="0" max="10" min="7" style="6" width="6.66"/>
    <col collapsed="false" customWidth="true" hidden="false" outlineLevel="0" max="11" min="11" style="6" width="12.88"/>
    <col collapsed="false" customWidth="true" hidden="false" outlineLevel="0" max="12" min="12" style="6" width="10.66"/>
    <col collapsed="false" customWidth="true" hidden="false" outlineLevel="0" max="13" min="13" style="6" width="8.43"/>
    <col collapsed="false" customWidth="true" hidden="false" outlineLevel="0" max="14" min="14" style="6" width="13.33"/>
    <col collapsed="false" customWidth="true" hidden="false" outlineLevel="0" max="15" min="15" style="6" width="8.43"/>
    <col collapsed="false" customWidth="true" hidden="false" outlineLevel="0" max="16" min="16" style="6" width="11.99"/>
    <col collapsed="false" customWidth="true" hidden="false" outlineLevel="0" max="17" min="17" style="6" width="10.87"/>
    <col collapsed="false" customWidth="false" hidden="false" outlineLevel="0" max="19" min="18" style="6" width="11.55"/>
    <col collapsed="false" customWidth="true" hidden="false" outlineLevel="0" max="20" min="20" style="6" width="6.1"/>
    <col collapsed="false" customWidth="true" hidden="false" outlineLevel="0" max="21" min="21" style="6" width="12.55"/>
    <col collapsed="false" customWidth="false" hidden="false" outlineLevel="0" max="257" min="22" style="6" width="11.55"/>
  </cols>
  <sheetData>
    <row r="1" customFormat="false" ht="20.4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2.6" hidden="false" customHeight="true" outlineLevel="0" collapsed="false">
      <c r="B2" s="9" t="s">
        <v>12</v>
      </c>
      <c r="C2" s="9" t="s">
        <v>8</v>
      </c>
    </row>
    <row r="3" s="10" customFormat="true" ht="42.6" hidden="false" customHeight="true" outlineLevel="0" collapsed="false">
      <c r="B3" s="6"/>
      <c r="C3" s="6"/>
    </row>
    <row r="4" customFormat="false" ht="20.4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2" t="s">
        <v>18</v>
      </c>
      <c r="H4" s="12"/>
      <c r="I4" s="12"/>
      <c r="J4" s="12"/>
      <c r="K4" s="14" t="s">
        <v>17</v>
      </c>
      <c r="L4" s="12" t="s">
        <v>19</v>
      </c>
      <c r="M4" s="14" t="s">
        <v>17</v>
      </c>
      <c r="N4" s="12" t="s">
        <v>20</v>
      </c>
      <c r="O4" s="14" t="s">
        <v>17</v>
      </c>
      <c r="P4" s="12" t="s">
        <v>21</v>
      </c>
      <c r="Q4" s="14" t="s">
        <v>17</v>
      </c>
      <c r="R4" s="6" t="s">
        <v>22</v>
      </c>
    </row>
    <row r="5" customFormat="false" ht="20.4" hidden="false" customHeight="false" outlineLevel="0" collapsed="false">
      <c r="A5" s="11"/>
      <c r="B5" s="12" t="s">
        <v>23</v>
      </c>
      <c r="C5" s="12" t="s">
        <v>24</v>
      </c>
      <c r="D5" s="13"/>
      <c r="E5" s="13"/>
      <c r="F5" s="14"/>
      <c r="G5" s="12" t="s">
        <v>25</v>
      </c>
      <c r="H5" s="12" t="s">
        <v>26</v>
      </c>
      <c r="I5" s="12" t="s">
        <v>27</v>
      </c>
      <c r="J5" s="12"/>
      <c r="K5" s="14"/>
      <c r="L5" s="12"/>
      <c r="M5" s="14"/>
      <c r="N5" s="12"/>
      <c r="O5" s="14"/>
      <c r="P5" s="15"/>
      <c r="Q5" s="14" t="s">
        <v>28</v>
      </c>
      <c r="T5" s="6" t="s">
        <v>29</v>
      </c>
      <c r="U5" s="6" t="s">
        <v>30</v>
      </c>
      <c r="V5" s="6" t="s">
        <v>31</v>
      </c>
    </row>
    <row r="6" customFormat="false" ht="42.6" hidden="false" customHeight="true" outlineLevel="0" collapsed="false">
      <c r="A6" s="16" t="n">
        <v>1</v>
      </c>
      <c r="B6" s="17" t="s">
        <v>136</v>
      </c>
      <c r="C6" s="18"/>
      <c r="D6" s="19" t="n">
        <v>10</v>
      </c>
      <c r="E6" s="20"/>
      <c r="F6" s="21" t="n">
        <v>120</v>
      </c>
      <c r="G6" s="22"/>
      <c r="H6" s="22"/>
      <c r="I6" s="22"/>
      <c r="J6" s="22" t="n">
        <v>383</v>
      </c>
      <c r="K6" s="21" t="n">
        <v>179</v>
      </c>
      <c r="L6" s="19" t="n">
        <v>47.44</v>
      </c>
      <c r="M6" s="21" t="n">
        <v>286</v>
      </c>
      <c r="N6" s="23" t="s">
        <v>137</v>
      </c>
      <c r="O6" s="24" t="n">
        <v>627</v>
      </c>
      <c r="P6" s="25" t="n">
        <v>1</v>
      </c>
      <c r="Q6" s="21" t="n">
        <v>1212</v>
      </c>
      <c r="R6" s="6" t="n">
        <v>1</v>
      </c>
      <c r="T6" s="26" t="n">
        <v>1</v>
      </c>
      <c r="U6" s="26" t="n">
        <v>52</v>
      </c>
      <c r="V6" s="26" t="n">
        <v>35</v>
      </c>
      <c r="W6" s="26"/>
      <c r="X6" s="26" t="n">
        <v>112.35</v>
      </c>
      <c r="Y6" s="26"/>
      <c r="Z6" s="26" t="n">
        <v>627</v>
      </c>
    </row>
    <row r="7" customFormat="false" ht="42.6" hidden="false" customHeight="true" outlineLevel="0" collapsed="false">
      <c r="A7" s="16" t="n">
        <v>2</v>
      </c>
      <c r="B7" s="17" t="s">
        <v>138</v>
      </c>
      <c r="C7" s="18"/>
      <c r="D7" s="19" t="n">
        <v>9.5</v>
      </c>
      <c r="E7" s="20"/>
      <c r="F7" s="21" t="n">
        <v>203</v>
      </c>
      <c r="G7" s="22"/>
      <c r="H7" s="22"/>
      <c r="I7" s="22"/>
      <c r="J7" s="22" t="n">
        <v>363</v>
      </c>
      <c r="K7" s="21" t="n">
        <v>149</v>
      </c>
      <c r="L7" s="19" t="n">
        <v>36.64</v>
      </c>
      <c r="M7" s="21" t="n">
        <v>197</v>
      </c>
      <c r="N7" s="23" t="s">
        <v>139</v>
      </c>
      <c r="O7" s="24" t="n">
        <v>355</v>
      </c>
      <c r="P7" s="25" t="n">
        <v>2</v>
      </c>
      <c r="Q7" s="21" t="n">
        <v>904</v>
      </c>
      <c r="R7" s="6" t="n">
        <v>1</v>
      </c>
      <c r="T7" s="26" t="n">
        <v>2</v>
      </c>
      <c r="U7" s="26" t="n">
        <v>11</v>
      </c>
      <c r="V7" s="26" t="n">
        <v>29</v>
      </c>
      <c r="W7" s="26"/>
      <c r="X7" s="26" t="n">
        <v>131.29</v>
      </c>
      <c r="Y7" s="26"/>
      <c r="Z7" s="26" t="n">
        <v>355</v>
      </c>
    </row>
    <row r="8" customFormat="false" ht="42.6" hidden="false" customHeight="true" outlineLevel="0" collapsed="false">
      <c r="A8" s="16" t="n">
        <v>3</v>
      </c>
      <c r="B8" s="17" t="s">
        <v>140</v>
      </c>
      <c r="C8" s="18"/>
      <c r="D8" s="19" t="n">
        <v>10.08</v>
      </c>
      <c r="E8" s="20"/>
      <c r="F8" s="21" t="n">
        <v>109</v>
      </c>
      <c r="G8" s="22"/>
      <c r="H8" s="22"/>
      <c r="I8" s="22"/>
      <c r="J8" s="22" t="n">
        <v>337</v>
      </c>
      <c r="K8" s="21" t="n">
        <v>112</v>
      </c>
      <c r="L8" s="19" t="n">
        <v>30.59</v>
      </c>
      <c r="M8" s="21" t="n">
        <v>148</v>
      </c>
      <c r="N8" s="23" t="s">
        <v>141</v>
      </c>
      <c r="O8" s="24" t="n">
        <v>351</v>
      </c>
      <c r="P8" s="25" t="n">
        <v>3</v>
      </c>
      <c r="Q8" s="21" t="n">
        <v>720</v>
      </c>
      <c r="R8" s="6" t="n">
        <v>2</v>
      </c>
      <c r="T8" s="26" t="n">
        <v>2</v>
      </c>
      <c r="U8" s="26" t="n">
        <v>11</v>
      </c>
      <c r="V8" s="26" t="n">
        <v>67</v>
      </c>
      <c r="W8" s="26"/>
      <c r="X8" s="26" t="n">
        <v>131.67</v>
      </c>
      <c r="Y8" s="26"/>
      <c r="Z8" s="26" t="n">
        <v>351</v>
      </c>
    </row>
    <row r="9" customFormat="false" ht="42.6" hidden="false" customHeight="true" outlineLevel="0" collapsed="false">
      <c r="A9" s="16" t="n">
        <v>4</v>
      </c>
      <c r="B9" s="17" t="s">
        <v>142</v>
      </c>
      <c r="C9" s="18"/>
      <c r="D9" s="19" t="n">
        <v>10.17</v>
      </c>
      <c r="E9" s="20"/>
      <c r="F9" s="21" t="n">
        <v>97</v>
      </c>
      <c r="G9" s="22"/>
      <c r="H9" s="22"/>
      <c r="I9" s="22"/>
      <c r="J9" s="22" t="n">
        <v>329</v>
      </c>
      <c r="K9" s="21" t="n">
        <v>102</v>
      </c>
      <c r="L9" s="19" t="n">
        <v>24.14</v>
      </c>
      <c r="M9" s="21" t="n">
        <v>98</v>
      </c>
      <c r="N9" s="23" t="s">
        <v>143</v>
      </c>
      <c r="O9" s="24" t="n">
        <v>345</v>
      </c>
      <c r="P9" s="25" t="n">
        <v>5</v>
      </c>
      <c r="Q9" s="21" t="n">
        <v>642</v>
      </c>
      <c r="R9" s="6" t="n">
        <v>2</v>
      </c>
      <c r="T9" s="26" t="n">
        <v>2</v>
      </c>
      <c r="U9" s="26" t="n">
        <v>12</v>
      </c>
      <c r="V9" s="26" t="n">
        <v>8</v>
      </c>
      <c r="W9" s="26"/>
      <c r="X9" s="26" t="n">
        <v>132.08</v>
      </c>
      <c r="Y9" s="26"/>
      <c r="Z9" s="26" t="n">
        <v>345</v>
      </c>
    </row>
    <row r="10" customFormat="false" ht="42.6" hidden="false" customHeight="true" outlineLevel="0" collapsed="false">
      <c r="A10" s="16" t="n">
        <v>5</v>
      </c>
      <c r="B10" s="17" t="s">
        <v>144</v>
      </c>
      <c r="C10" s="18"/>
      <c r="D10" s="19" t="n">
        <v>10.07</v>
      </c>
      <c r="E10" s="20"/>
      <c r="F10" s="21" t="n">
        <v>110</v>
      </c>
      <c r="G10" s="22"/>
      <c r="H10" s="22"/>
      <c r="I10" s="22"/>
      <c r="J10" s="22" t="n">
        <v>318</v>
      </c>
      <c r="K10" s="21" t="n">
        <v>88</v>
      </c>
      <c r="L10" s="19" t="n">
        <v>23.24</v>
      </c>
      <c r="M10" s="21" t="n">
        <v>91</v>
      </c>
      <c r="N10" s="23" t="s">
        <v>145</v>
      </c>
      <c r="O10" s="24" t="n">
        <v>369</v>
      </c>
      <c r="P10" s="25" t="n">
        <v>4</v>
      </c>
      <c r="Q10" s="21" t="n">
        <v>658</v>
      </c>
      <c r="R10" s="6" t="n">
        <v>3</v>
      </c>
      <c r="T10" s="26" t="n">
        <v>2</v>
      </c>
      <c r="U10" s="26" t="n">
        <v>10</v>
      </c>
      <c r="V10" s="26" t="n">
        <v>16</v>
      </c>
      <c r="W10" s="26"/>
      <c r="X10" s="26" t="n">
        <v>130.16</v>
      </c>
      <c r="Y10" s="26"/>
      <c r="Z10" s="26" t="n">
        <v>369</v>
      </c>
    </row>
    <row r="11" customFormat="false" ht="42.6" hidden="false" customHeight="true" outlineLevel="0" collapsed="false">
      <c r="A11" s="16" t="n">
        <v>6</v>
      </c>
      <c r="B11" s="17"/>
      <c r="C11" s="18"/>
      <c r="D11" s="19"/>
      <c r="E11" s="20"/>
      <c r="F11" s="21"/>
      <c r="G11" s="22"/>
      <c r="H11" s="22"/>
      <c r="I11" s="22"/>
      <c r="J11" s="22"/>
      <c r="K11" s="21"/>
      <c r="L11" s="19"/>
      <c r="M11" s="21"/>
      <c r="N11" s="23"/>
      <c r="O11" s="24"/>
      <c r="P11" s="25"/>
      <c r="Q11" s="21"/>
      <c r="T11" s="26"/>
      <c r="U11" s="26"/>
      <c r="V11" s="26"/>
      <c r="W11" s="26"/>
      <c r="X11" s="26"/>
      <c r="Y11" s="26"/>
      <c r="Z11" s="26"/>
    </row>
    <row r="12" customFormat="false" ht="42.6" hidden="false" customHeight="true" outlineLevel="0" collapsed="false">
      <c r="A12" s="16" t="n">
        <v>7</v>
      </c>
      <c r="B12" s="17"/>
      <c r="C12" s="18"/>
      <c r="D12" s="19"/>
      <c r="E12" s="20"/>
      <c r="F12" s="21"/>
      <c r="G12" s="22"/>
      <c r="H12" s="22"/>
      <c r="I12" s="22"/>
      <c r="J12" s="22"/>
      <c r="K12" s="21"/>
      <c r="L12" s="19"/>
      <c r="M12" s="21"/>
      <c r="N12" s="23"/>
      <c r="O12" s="24"/>
      <c r="P12" s="25"/>
      <c r="Q12" s="21"/>
      <c r="T12" s="26"/>
      <c r="U12" s="26"/>
      <c r="V12" s="26"/>
      <c r="W12" s="26"/>
      <c r="X12" s="26"/>
      <c r="Y12" s="26"/>
      <c r="Z12" s="26"/>
    </row>
    <row r="13" customFormat="false" ht="42.6" hidden="false" customHeight="true" outlineLevel="0" collapsed="false">
      <c r="A13" s="16" t="n">
        <v>8</v>
      </c>
      <c r="B13" s="17"/>
      <c r="C13" s="18"/>
      <c r="D13" s="19"/>
      <c r="E13" s="20"/>
      <c r="F13" s="21"/>
      <c r="G13" s="22"/>
      <c r="H13" s="22"/>
      <c r="I13" s="22"/>
      <c r="J13" s="22"/>
      <c r="K13" s="21"/>
      <c r="L13" s="19"/>
      <c r="M13" s="21"/>
      <c r="N13" s="23"/>
      <c r="O13" s="24"/>
      <c r="P13" s="25"/>
      <c r="Q13" s="21"/>
      <c r="T13" s="26"/>
      <c r="U13" s="26"/>
      <c r="V13" s="26"/>
      <c r="W13" s="26"/>
      <c r="X13" s="26"/>
      <c r="Y13" s="26"/>
      <c r="Z13" s="26"/>
    </row>
    <row r="14" customFormat="false" ht="42.6" hidden="false" customHeight="true" outlineLevel="0" collapsed="false">
      <c r="P14" s="28" t="n">
        <v>3494</v>
      </c>
      <c r="Q14" s="28"/>
    </row>
  </sheetData>
  <mergeCells count="12">
    <mergeCell ref="A1:Q1"/>
    <mergeCell ref="A4:A5"/>
    <mergeCell ref="D4:D5"/>
    <mergeCell ref="E4:E5"/>
    <mergeCell ref="F4:F5"/>
    <mergeCell ref="G4:I4"/>
    <mergeCell ref="K4:K5"/>
    <mergeCell ref="L4:L5"/>
    <mergeCell ref="M4:M5"/>
    <mergeCell ref="N4:N5"/>
    <mergeCell ref="O4:O5"/>
    <mergeCell ref="P14:Q14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Josef Marek</cp:lastModifiedBy>
  <cp:lastPrinted>2017-09-24T11:07:52Z</cp:lastPrinted>
  <dcterms:modified xsi:type="dcterms:W3CDTF">2017-09-26T09:24:54Z</dcterms:modified>
  <cp:revision>0</cp:revision>
  <dc:subject/>
  <dc:title/>
</cp:coreProperties>
</file>